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</sheets>
  <definedNames>
    <definedName function="false" hidden="false" localSheetId="1" name="_xlnm.Print_Area" vbProcedure="false">'A Femm.'!$A$1:$M$41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25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33</definedName>
    <definedName function="false" hidden="false" localSheetId="3" name="_xlnm.Print_Titles" vbProcedure="false">'B Femm.'!$1:$4</definedName>
    <definedName function="false" hidden="false" localSheetId="2" name="_xlnm.Print_Area" vbProcedure="false">'B Masch.'!$A$1:$M$36</definedName>
    <definedName function="false" hidden="false" localSheetId="2" name="_xlnm.Print_Titles" vbProcedure="false">'B Masch.'!$1:$4</definedName>
    <definedName function="false" hidden="false" localSheetId="5" name="_xlnm.Print_Area" vbProcedure="false">'C Femm.'!$A$1:$M$17</definedName>
    <definedName function="false" hidden="false" localSheetId="4" name="_xlnm.Print_Area" vbProcedure="false">'C Masch.'!$A$1:$M$53</definedName>
    <definedName function="false" hidden="false" localSheetId="4" name="_xlnm.Print_Titles" vbProcedure="false">'C Masch.'!$1:$4</definedName>
    <definedName function="false" hidden="false" localSheetId="1" name="Excel_BuiltIn__FilterDatabase" vbProcedure="false">'A Femm.'!$F$4:$I$33</definedName>
    <definedName function="false" hidden="false" localSheetId="3" name="Excel_BuiltIn__FilterDatabase" vbProcedure="false">'B Femm.'!$F$4:$I$4</definedName>
    <definedName function="false" hidden="false" localSheetId="4" name="Excel_BuiltIn__FilterDatabase" vbProcedure="false">'C Masch.'!$F$4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98">
  <si>
    <t xml:space="preserve">Nuova Atletica Lastra - 5^ prova GRAN PRIX 2015 - 2016</t>
  </si>
  <si>
    <t xml:space="preserve">Esordienti A - Maschile (2005-2006)</t>
  </si>
  <si>
    <t xml:space="preserve">Lancio del Vortex</t>
  </si>
  <si>
    <t xml:space="preserve">150 over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Savioli</t>
  </si>
  <si>
    <t xml:space="preserve">Andrea</t>
  </si>
  <si>
    <t xml:space="preserve">A.S.D. Nuova Atl. Lastra</t>
  </si>
  <si>
    <t xml:space="preserve">Sarti</t>
  </si>
  <si>
    <t xml:space="preserve">Pietro</t>
  </si>
  <si>
    <t xml:space="preserve">A.S.D. Atletica Sestese</t>
  </si>
  <si>
    <t xml:space="preserve">Lombardi</t>
  </si>
  <si>
    <t xml:space="preserve">Alessio</t>
  </si>
  <si>
    <t xml:space="preserve">Atl. Campi Universo Sport</t>
  </si>
  <si>
    <t xml:space="preserve">Lastrucci </t>
  </si>
  <si>
    <t xml:space="preserve">Raffaele</t>
  </si>
  <si>
    <t xml:space="preserve">A.S.D.  Atletica Calenzano</t>
  </si>
  <si>
    <t xml:space="preserve">Fantini</t>
  </si>
  <si>
    <t xml:space="preserve">Leonardo</t>
  </si>
  <si>
    <t xml:space="preserve">Giari</t>
  </si>
  <si>
    <t xml:space="preserve">Gregorio</t>
  </si>
  <si>
    <t xml:space="preserve">Bettoni</t>
  </si>
  <si>
    <t xml:space="preserve">Niccolò</t>
  </si>
  <si>
    <t xml:space="preserve">Boschi</t>
  </si>
  <si>
    <t xml:space="preserve">Francesco</t>
  </si>
  <si>
    <t xml:space="preserve">Brogi</t>
  </si>
  <si>
    <t xml:space="preserve">Mattia</t>
  </si>
  <si>
    <t xml:space="preserve">Cantini</t>
  </si>
  <si>
    <t xml:space="preserve">Lorenzo</t>
  </si>
  <si>
    <t xml:space="preserve">Panichi</t>
  </si>
  <si>
    <t xml:space="preserve">Moretti</t>
  </si>
  <si>
    <t xml:space="preserve">Lapo</t>
  </si>
  <si>
    <t xml:space="preserve">Berti</t>
  </si>
  <si>
    <t xml:space="preserve">Federico</t>
  </si>
  <si>
    <t xml:space="preserve">2005</t>
  </si>
  <si>
    <t xml:space="preserve">G.S. Gualdo</t>
  </si>
  <si>
    <t xml:space="preserve">Redditi</t>
  </si>
  <si>
    <t xml:space="preserve">Paoli</t>
  </si>
  <si>
    <t xml:space="preserve">Guarducci</t>
  </si>
  <si>
    <t xml:space="preserve">Thomas</t>
  </si>
  <si>
    <t xml:space="preserve">Conti</t>
  </si>
  <si>
    <t xml:space="preserve">Gabriele</t>
  </si>
  <si>
    <t xml:space="preserve">Bani</t>
  </si>
  <si>
    <t xml:space="preserve">Tito</t>
  </si>
  <si>
    <t xml:space="preserve">Masini</t>
  </si>
  <si>
    <t xml:space="preserve">Diego</t>
  </si>
  <si>
    <t xml:space="preserve">Ferrini</t>
  </si>
  <si>
    <t xml:space="preserve">Bazzani</t>
  </si>
  <si>
    <t xml:space="preserve">Esordienti A - Femminile (2005-2006)</t>
  </si>
  <si>
    <t xml:space="preserve">Salto in lungo</t>
  </si>
  <si>
    <t xml:space="preserve">Del Perugia</t>
  </si>
  <si>
    <t xml:space="preserve">Marta</t>
  </si>
  <si>
    <t xml:space="preserve">Bianchini</t>
  </si>
  <si>
    <t xml:space="preserve">Margherita</t>
  </si>
  <si>
    <t xml:space="preserve">Parigi</t>
  </si>
  <si>
    <t xml:space="preserve">Aurora</t>
  </si>
  <si>
    <t xml:space="preserve">Salamone</t>
  </si>
  <si>
    <t xml:space="preserve">Rebecca</t>
  </si>
  <si>
    <t xml:space="preserve">Lotti</t>
  </si>
  <si>
    <t xml:space="preserve">Alessia</t>
  </si>
  <si>
    <t xml:space="preserve">Danna</t>
  </si>
  <si>
    <t xml:space="preserve">Giorgia</t>
  </si>
  <si>
    <t xml:space="preserve">Bagnoli</t>
  </si>
  <si>
    <t xml:space="preserve">Atletica Sestese Femminile</t>
  </si>
  <si>
    <t xml:space="preserve">Saini</t>
  </si>
  <si>
    <t xml:space="preserve">Satwinder Kaur</t>
  </si>
  <si>
    <t xml:space="preserve">Bovelli</t>
  </si>
  <si>
    <t xml:space="preserve">Elena</t>
  </si>
  <si>
    <t xml:space="preserve">Biancalani</t>
  </si>
  <si>
    <t xml:space="preserve">Carlotta</t>
  </si>
  <si>
    <t xml:space="preserve">Zetti</t>
  </si>
  <si>
    <t xml:space="preserve">Ester</t>
  </si>
  <si>
    <t xml:space="preserve">Garganese</t>
  </si>
  <si>
    <t xml:space="preserve">Teresa</t>
  </si>
  <si>
    <t xml:space="preserve">Capizzi</t>
  </si>
  <si>
    <t xml:space="preserve">Martina</t>
  </si>
  <si>
    <t xml:space="preserve">Giacomelli</t>
  </si>
  <si>
    <t xml:space="preserve">Arianna</t>
  </si>
  <si>
    <t xml:space="preserve">Cinotti</t>
  </si>
  <si>
    <t xml:space="preserve">Anna</t>
  </si>
  <si>
    <t xml:space="preserve">Spagna</t>
  </si>
  <si>
    <t xml:space="preserve">Helena</t>
  </si>
  <si>
    <t xml:space="preserve">Banzi</t>
  </si>
  <si>
    <t xml:space="preserve">Sara</t>
  </si>
  <si>
    <t xml:space="preserve">Bartoli</t>
  </si>
  <si>
    <t xml:space="preserve">Francesca</t>
  </si>
  <si>
    <t xml:space="preserve">Langella</t>
  </si>
  <si>
    <t xml:space="preserve">Marzotti</t>
  </si>
  <si>
    <t xml:space="preserve">Selene</t>
  </si>
  <si>
    <t xml:space="preserve">Giachi</t>
  </si>
  <si>
    <t xml:space="preserve">Chiara</t>
  </si>
  <si>
    <t xml:space="preserve">Colorito</t>
  </si>
  <si>
    <t xml:space="preserve">Alice</t>
  </si>
  <si>
    <t xml:space="preserve">Gianassi</t>
  </si>
  <si>
    <t xml:space="preserve">Filipperi</t>
  </si>
  <si>
    <t xml:space="preserve">Betti</t>
  </si>
  <si>
    <t xml:space="preserve">Livia</t>
  </si>
  <si>
    <t xml:space="preserve">Fumelli</t>
  </si>
  <si>
    <t xml:space="preserve">Matilde</t>
  </si>
  <si>
    <t xml:space="preserve">Casini</t>
  </si>
  <si>
    <t xml:space="preserve">Elide</t>
  </si>
  <si>
    <t xml:space="preserve">Fabbri</t>
  </si>
  <si>
    <t xml:space="preserve">Bertoncini</t>
  </si>
  <si>
    <t xml:space="preserve">Viola</t>
  </si>
  <si>
    <t xml:space="preserve">Faberi</t>
  </si>
  <si>
    <t xml:space="preserve">Gaia</t>
  </si>
  <si>
    <t xml:space="preserve">2006</t>
  </si>
  <si>
    <t xml:space="preserve">Carolina</t>
  </si>
  <si>
    <t xml:space="preserve">Bacci</t>
  </si>
  <si>
    <t xml:space="preserve">Sofia</t>
  </si>
  <si>
    <t xml:space="preserve">Laktaoui</t>
  </si>
  <si>
    <t xml:space="preserve">Yasmine</t>
  </si>
  <si>
    <t xml:space="preserve">Ancillotti</t>
  </si>
  <si>
    <t xml:space="preserve">Giulia</t>
  </si>
  <si>
    <t xml:space="preserve">Borchi</t>
  </si>
  <si>
    <t xml:space="preserve">Benedetta</t>
  </si>
  <si>
    <t xml:space="preserve">Ristori</t>
  </si>
  <si>
    <t xml:space="preserve">Serena</t>
  </si>
  <si>
    <t xml:space="preserve">Menicacci</t>
  </si>
  <si>
    <t xml:space="preserve">Anita</t>
  </si>
  <si>
    <t xml:space="preserve">Esordienti B - Maschile (2007-2008)</t>
  </si>
  <si>
    <t xml:space="preserve">120 over</t>
  </si>
  <si>
    <t xml:space="preserve">Rossi</t>
  </si>
  <si>
    <t xml:space="preserve">Duccio</t>
  </si>
  <si>
    <t xml:space="preserve">Atl. Marciatori Mugello</t>
  </si>
  <si>
    <t xml:space="preserve">Mei</t>
  </si>
  <si>
    <t xml:space="preserve">Matteo</t>
  </si>
  <si>
    <t xml:space="preserve">Villani</t>
  </si>
  <si>
    <t xml:space="preserve">Filippo</t>
  </si>
  <si>
    <t xml:space="preserve">Pepe</t>
  </si>
  <si>
    <t xml:space="preserve">Alessandro</t>
  </si>
  <si>
    <t xml:space="preserve">Boretti</t>
  </si>
  <si>
    <t xml:space="preserve">Guido</t>
  </si>
  <si>
    <t xml:space="preserve">Dolfi</t>
  </si>
  <si>
    <t xml:space="preserve">Monreale</t>
  </si>
  <si>
    <t xml:space="preserve">Nicholas</t>
  </si>
  <si>
    <t xml:space="preserve">Marzullo</t>
  </si>
  <si>
    <t xml:space="preserve">Sergio</t>
  </si>
  <si>
    <t xml:space="preserve">2007</t>
  </si>
  <si>
    <t xml:space="preserve">Ongania</t>
  </si>
  <si>
    <t xml:space="preserve">Marcello</t>
  </si>
  <si>
    <t xml:space="preserve">Cenni</t>
  </si>
  <si>
    <t xml:space="preserve">Tommaso</t>
  </si>
  <si>
    <t xml:space="preserve">Magnolfi</t>
  </si>
  <si>
    <t xml:space="preserve">Christian</t>
  </si>
  <si>
    <t xml:space="preserve">Isopo</t>
  </si>
  <si>
    <t xml:space="preserve">Daniele</t>
  </si>
  <si>
    <t xml:space="preserve">Padovani</t>
  </si>
  <si>
    <t xml:space="preserve">Corsi</t>
  </si>
  <si>
    <t xml:space="preserve">Sarli</t>
  </si>
  <si>
    <t xml:space="preserve">Riccardo</t>
  </si>
  <si>
    <t xml:space="preserve">Materni</t>
  </si>
  <si>
    <t xml:space="preserve">Casatori</t>
  </si>
  <si>
    <t xml:space="preserve">2008</t>
  </si>
  <si>
    <t xml:space="preserve">Guarnieri</t>
  </si>
  <si>
    <t xml:space="preserve">Samuele</t>
  </si>
  <si>
    <t xml:space="preserve">Vigiani</t>
  </si>
  <si>
    <t xml:space="preserve">Fabiani</t>
  </si>
  <si>
    <t xml:space="preserve">Davide</t>
  </si>
  <si>
    <t xml:space="preserve">Bongianni</t>
  </si>
  <si>
    <t xml:space="preserve">Lumini</t>
  </si>
  <si>
    <t xml:space="preserve">Moscatelli</t>
  </si>
  <si>
    <t xml:space="preserve">Giulio</t>
  </si>
  <si>
    <t xml:space="preserve">Quirini</t>
  </si>
  <si>
    <t xml:space="preserve">Claudio</t>
  </si>
  <si>
    <t xml:space="preserve">Anselmi</t>
  </si>
  <si>
    <t xml:space="preserve">Asencios Maceda</t>
  </si>
  <si>
    <t xml:space="preserve">Adrian Rubes</t>
  </si>
  <si>
    <t xml:space="preserve">NULLO</t>
  </si>
  <si>
    <t xml:space="preserve">Gheri</t>
  </si>
  <si>
    <t xml:space="preserve">Esordienti B - Femminile (2007-2008)</t>
  </si>
  <si>
    <t xml:space="preserve">Lancio Palla 1 kg</t>
  </si>
  <si>
    <t xml:space="preserve">Baldari</t>
  </si>
  <si>
    <t xml:space="preserve">Sali</t>
  </si>
  <si>
    <t xml:space="preserve">Aldrovandi</t>
  </si>
  <si>
    <t xml:space="preserve">Agata</t>
  </si>
  <si>
    <t xml:space="preserve">Torrini</t>
  </si>
  <si>
    <t xml:space="preserve">Giuditta</t>
  </si>
  <si>
    <t xml:space="preserve">Danaro</t>
  </si>
  <si>
    <t xml:space="preserve">Ilaria</t>
  </si>
  <si>
    <t xml:space="preserve">Martini</t>
  </si>
  <si>
    <t xml:space="preserve">Faggioli</t>
  </si>
  <si>
    <t xml:space="preserve">Irene</t>
  </si>
  <si>
    <t xml:space="preserve">Zecchino</t>
  </si>
  <si>
    <t xml:space="preserve">Laura</t>
  </si>
  <si>
    <t xml:space="preserve">Chiarlitti</t>
  </si>
  <si>
    <t xml:space="preserve">Pinzauti</t>
  </si>
  <si>
    <t xml:space="preserve">Noemi</t>
  </si>
  <si>
    <t xml:space="preserve">Pellegrinotti</t>
  </si>
  <si>
    <t xml:space="preserve">Silvia</t>
  </si>
  <si>
    <t xml:space="preserve">Tanganelli</t>
  </si>
  <si>
    <t xml:space="preserve">Azzurra</t>
  </si>
  <si>
    <t xml:space="preserve">Bini</t>
  </si>
  <si>
    <t xml:space="preserve">Flavia</t>
  </si>
  <si>
    <t xml:space="preserve">Emma</t>
  </si>
  <si>
    <t xml:space="preserve">Cirri</t>
  </si>
  <si>
    <t xml:space="preserve">Greta</t>
  </si>
  <si>
    <t xml:space="preserve">Muggiano</t>
  </si>
  <si>
    <t xml:space="preserve">Elmanuar</t>
  </si>
  <si>
    <t xml:space="preserve">Inas</t>
  </si>
  <si>
    <t xml:space="preserve">Bertini</t>
  </si>
  <si>
    <t xml:space="preserve">Lucrezia</t>
  </si>
  <si>
    <t xml:space="preserve">Vignini </t>
  </si>
  <si>
    <t xml:space="preserve">Giada</t>
  </si>
  <si>
    <t xml:space="preserve">Nenci</t>
  </si>
  <si>
    <t xml:space="preserve">Settesoldi</t>
  </si>
  <si>
    <t xml:space="preserve">Ginevra</t>
  </si>
  <si>
    <t xml:space="preserve">Manetti</t>
  </si>
  <si>
    <t xml:space="preserve">Casamenti</t>
  </si>
  <si>
    <t xml:space="preserve">Caterina</t>
  </si>
  <si>
    <t xml:space="preserve">Dell'Orco</t>
  </si>
  <si>
    <t xml:space="preserve">Sayuri</t>
  </si>
  <si>
    <t xml:space="preserve">Esordienti C - Maschile (2009-2010 e preced.)</t>
  </si>
  <si>
    <t xml:space="preserve">Lancio della Pallina</t>
  </si>
  <si>
    <t xml:space="preserve">60 over</t>
  </si>
  <si>
    <t xml:space="preserve">Pontoni</t>
  </si>
  <si>
    <t xml:space="preserve">Totti</t>
  </si>
  <si>
    <t xml:space="preserve">Enrico</t>
  </si>
  <si>
    <t xml:space="preserve">2009</t>
  </si>
  <si>
    <t xml:space="preserve">Giusti</t>
  </si>
  <si>
    <t xml:space="preserve">Glauco</t>
  </si>
  <si>
    <t xml:space="preserve">Cardini</t>
  </si>
  <si>
    <t xml:space="preserve">Cecchi</t>
  </si>
  <si>
    <t xml:space="preserve">Loparco</t>
  </si>
  <si>
    <t xml:space="preserve">Tristan</t>
  </si>
  <si>
    <t xml:space="preserve">Tollis</t>
  </si>
  <si>
    <t xml:space="preserve">Tarchi</t>
  </si>
  <si>
    <t xml:space="preserve">Occhibove</t>
  </si>
  <si>
    <t xml:space="preserve">Sangiorgio</t>
  </si>
  <si>
    <t xml:space="preserve">Colosi</t>
  </si>
  <si>
    <t xml:space="preserve">Benelli</t>
  </si>
  <si>
    <t xml:space="preserve">Pastore</t>
  </si>
  <si>
    <t xml:space="preserve">Gazzarri</t>
  </si>
  <si>
    <t xml:space="preserve">Loris</t>
  </si>
  <si>
    <t xml:space="preserve">Grassi</t>
  </si>
  <si>
    <t xml:space="preserve">Meneghetti</t>
  </si>
  <si>
    <t xml:space="preserve">Mascalchi</t>
  </si>
  <si>
    <t xml:space="preserve">Mirco</t>
  </si>
  <si>
    <t xml:space="preserve">Vettori</t>
  </si>
  <si>
    <t xml:space="preserve">Marco</t>
  </si>
  <si>
    <t xml:space="preserve">Bandini</t>
  </si>
  <si>
    <t xml:space="preserve">Edoardo</t>
  </si>
  <si>
    <t xml:space="preserve">2011</t>
  </si>
  <si>
    <t xml:space="preserve">Tarducci</t>
  </si>
  <si>
    <t xml:space="preserve">Pratolini</t>
  </si>
  <si>
    <t xml:space="preserve">Cosimo</t>
  </si>
  <si>
    <t xml:space="preserve">Amato</t>
  </si>
  <si>
    <t xml:space="preserve">Nesi</t>
  </si>
  <si>
    <t xml:space="preserve">Cerbai</t>
  </si>
  <si>
    <t xml:space="preserve">Mati</t>
  </si>
  <si>
    <t xml:space="preserve">Leandro</t>
  </si>
  <si>
    <t xml:space="preserve">Chiapparicci</t>
  </si>
  <si>
    <t xml:space="preserve">2010</t>
  </si>
  <si>
    <t xml:space="preserve">Munno</t>
  </si>
  <si>
    <t xml:space="preserve">Bernardi</t>
  </si>
  <si>
    <t xml:space="preserve">Buffon</t>
  </si>
  <si>
    <t xml:space="preserve">De Marco</t>
  </si>
  <si>
    <t xml:space="preserve">Scarpelli</t>
  </si>
  <si>
    <t xml:space="preserve">Fastellini</t>
  </si>
  <si>
    <t xml:space="preserve">Giovanni</t>
  </si>
  <si>
    <t xml:space="preserve">Tongiani</t>
  </si>
  <si>
    <t xml:space="preserve">Posirca</t>
  </si>
  <si>
    <t xml:space="preserve">Diodato</t>
  </si>
  <si>
    <t xml:space="preserve">Minerba</t>
  </si>
  <si>
    <t xml:space="preserve">Conciarelli</t>
  </si>
  <si>
    <t xml:space="preserve">Rotolo</t>
  </si>
  <si>
    <t xml:space="preserve">Farsetti</t>
  </si>
  <si>
    <t xml:space="preserve">Minuto</t>
  </si>
  <si>
    <t xml:space="preserve">Raimondi</t>
  </si>
  <si>
    <t xml:space="preserve">Esordienti C - Femminile (2009-2010 e preced.)</t>
  </si>
  <si>
    <t xml:space="preserve">50 over</t>
  </si>
  <si>
    <t xml:space="preserve">tempo</t>
  </si>
  <si>
    <t xml:space="preserve">Salto in Lungo</t>
  </si>
  <si>
    <t xml:space="preserve">80 m</t>
  </si>
  <si>
    <t xml:space="preserve">Piccini</t>
  </si>
  <si>
    <t xml:space="preserve">Ricchiuti</t>
  </si>
  <si>
    <t xml:space="preserve">Diamante</t>
  </si>
  <si>
    <t xml:space="preserve">Caputo</t>
  </si>
  <si>
    <t xml:space="preserve">Gioia</t>
  </si>
  <si>
    <t xml:space="preserve">Angioli</t>
  </si>
  <si>
    <t xml:space="preserve">Millotti</t>
  </si>
  <si>
    <t xml:space="preserve">Cianferoni</t>
  </si>
  <si>
    <t xml:space="preserve">Angela</t>
  </si>
  <si>
    <t xml:space="preserve">Muccio</t>
  </si>
  <si>
    <t xml:space="preserve">Paita</t>
  </si>
  <si>
    <t xml:space="preserve">Risso</t>
  </si>
  <si>
    <t xml:space="preserve">Donati Sar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0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249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</v>
      </c>
      <c r="C5" s="22" t="s">
        <v>17</v>
      </c>
      <c r="D5" s="23" t="n">
        <v>2006</v>
      </c>
      <c r="E5" s="24" t="s">
        <v>18</v>
      </c>
      <c r="F5" s="25" t="n">
        <v>28.26</v>
      </c>
      <c r="G5" s="26"/>
      <c r="H5" s="27" t="n">
        <v>28.26</v>
      </c>
      <c r="I5" s="28"/>
      <c r="J5" s="29" t="n">
        <v>22.11</v>
      </c>
      <c r="K5" s="30" t="n">
        <v>4</v>
      </c>
      <c r="L5" s="31" t="n">
        <v>1</v>
      </c>
      <c r="M5" s="32" t="n">
        <v>5</v>
      </c>
    </row>
    <row r="6" customFormat="false" ht="12.75" hidden="false" customHeight="false" outlineLevel="0" collapsed="false">
      <c r="A6" s="21" t="n">
        <v>2</v>
      </c>
      <c r="B6" s="22" t="s">
        <v>19</v>
      </c>
      <c r="C6" s="22" t="s">
        <v>20</v>
      </c>
      <c r="D6" s="23" t="n">
        <v>2006</v>
      </c>
      <c r="E6" s="24" t="s">
        <v>21</v>
      </c>
      <c r="F6" s="25" t="n">
        <v>29.12</v>
      </c>
      <c r="G6" s="26"/>
      <c r="H6" s="27" t="n">
        <v>29.12</v>
      </c>
      <c r="I6" s="28"/>
      <c r="J6" s="29" t="n">
        <v>24.55</v>
      </c>
      <c r="K6" s="30" t="n">
        <v>2</v>
      </c>
      <c r="L6" s="31" t="n">
        <v>5</v>
      </c>
      <c r="M6" s="32" t="n">
        <v>7</v>
      </c>
    </row>
    <row r="7" customFormat="false" ht="12.75" hidden="false" customHeight="false" outlineLevel="0" collapsed="false">
      <c r="A7" s="21" t="n">
        <v>3</v>
      </c>
      <c r="B7" s="22" t="s">
        <v>22</v>
      </c>
      <c r="C7" s="22" t="s">
        <v>23</v>
      </c>
      <c r="D7" s="23" t="n">
        <v>2006</v>
      </c>
      <c r="E7" s="24" t="s">
        <v>24</v>
      </c>
      <c r="F7" s="25" t="n">
        <v>29.93</v>
      </c>
      <c r="G7" s="26"/>
      <c r="H7" s="27" t="n">
        <v>29.93</v>
      </c>
      <c r="I7" s="28"/>
      <c r="J7" s="29" t="n">
        <v>25.81</v>
      </c>
      <c r="K7" s="30" t="n">
        <v>1</v>
      </c>
      <c r="L7" s="31" t="n">
        <v>7</v>
      </c>
      <c r="M7" s="32" t="n">
        <v>8</v>
      </c>
    </row>
    <row r="8" customFormat="false" ht="12.75" hidden="false" customHeight="false" outlineLevel="0" collapsed="false">
      <c r="A8" s="21" t="n">
        <v>4</v>
      </c>
      <c r="B8" s="22" t="s">
        <v>25</v>
      </c>
      <c r="C8" s="22" t="s">
        <v>26</v>
      </c>
      <c r="D8" s="23" t="n">
        <v>2005</v>
      </c>
      <c r="E8" s="24" t="s">
        <v>27</v>
      </c>
      <c r="F8" s="25" t="n">
        <v>27.21</v>
      </c>
      <c r="G8" s="26"/>
      <c r="H8" s="27" t="n">
        <v>27.21</v>
      </c>
      <c r="I8" s="28"/>
      <c r="J8" s="29" t="n">
        <v>23.46</v>
      </c>
      <c r="K8" s="30" t="n">
        <v>8</v>
      </c>
      <c r="L8" s="31" t="n">
        <v>2</v>
      </c>
      <c r="M8" s="32" t="n">
        <v>10</v>
      </c>
    </row>
    <row r="9" customFormat="false" ht="12.75" hidden="false" customHeight="false" outlineLevel="0" collapsed="false">
      <c r="A9" s="21" t="n">
        <v>5</v>
      </c>
      <c r="B9" s="22" t="s">
        <v>28</v>
      </c>
      <c r="C9" s="22" t="s">
        <v>29</v>
      </c>
      <c r="D9" s="23" t="n">
        <v>2005</v>
      </c>
      <c r="E9" s="24" t="s">
        <v>21</v>
      </c>
      <c r="F9" s="25" t="n">
        <v>27.68</v>
      </c>
      <c r="G9" s="26"/>
      <c r="H9" s="27" t="n">
        <v>27.68</v>
      </c>
      <c r="I9" s="28"/>
      <c r="J9" s="29" t="n">
        <v>24.05</v>
      </c>
      <c r="K9" s="30" t="n">
        <v>6</v>
      </c>
      <c r="L9" s="31" t="n">
        <v>4</v>
      </c>
      <c r="M9" s="32" t="n">
        <v>10</v>
      </c>
    </row>
    <row r="10" customFormat="false" ht="12.75" hidden="false" customHeight="false" outlineLevel="0" collapsed="false">
      <c r="A10" s="21" t="n">
        <v>6</v>
      </c>
      <c r="B10" s="22" t="s">
        <v>30</v>
      </c>
      <c r="C10" s="22" t="s">
        <v>31</v>
      </c>
      <c r="D10" s="23" t="n">
        <v>2005</v>
      </c>
      <c r="E10" s="24" t="s">
        <v>21</v>
      </c>
      <c r="F10" s="25" t="n">
        <v>21.41</v>
      </c>
      <c r="G10" s="26"/>
      <c r="H10" s="27" t="n">
        <v>21.41</v>
      </c>
      <c r="I10" s="28"/>
      <c r="J10" s="29" t="n">
        <v>23.62</v>
      </c>
      <c r="K10" s="30" t="n">
        <v>12</v>
      </c>
      <c r="L10" s="31" t="n">
        <v>3</v>
      </c>
      <c r="M10" s="32" t="n">
        <v>15</v>
      </c>
    </row>
    <row r="11" customFormat="false" ht="12.75" hidden="false" customHeight="false" outlineLevel="0" collapsed="false">
      <c r="A11" s="21" t="n">
        <v>7</v>
      </c>
      <c r="B11" s="22" t="s">
        <v>32</v>
      </c>
      <c r="C11" s="22" t="s">
        <v>33</v>
      </c>
      <c r="D11" s="23" t="n">
        <v>2005</v>
      </c>
      <c r="E11" s="24" t="s">
        <v>21</v>
      </c>
      <c r="F11" s="25" t="n">
        <v>26.52</v>
      </c>
      <c r="G11" s="26"/>
      <c r="H11" s="27" t="n">
        <v>26.52</v>
      </c>
      <c r="I11" s="28"/>
      <c r="J11" s="29" t="n">
        <v>24.78</v>
      </c>
      <c r="K11" s="30" t="n">
        <v>9</v>
      </c>
      <c r="L11" s="31" t="n">
        <v>6</v>
      </c>
      <c r="M11" s="32" t="n">
        <v>15</v>
      </c>
    </row>
    <row r="12" customFormat="false" ht="12.75" hidden="false" customHeight="false" outlineLevel="0" collapsed="false">
      <c r="A12" s="21" t="n">
        <v>8</v>
      </c>
      <c r="B12" s="22" t="s">
        <v>34</v>
      </c>
      <c r="C12" s="22" t="s">
        <v>35</v>
      </c>
      <c r="D12" s="23" t="n">
        <v>2006</v>
      </c>
      <c r="E12" s="24" t="s">
        <v>21</v>
      </c>
      <c r="F12" s="25" t="n">
        <v>28.25</v>
      </c>
      <c r="G12" s="26"/>
      <c r="H12" s="27" t="n">
        <v>28.25</v>
      </c>
      <c r="I12" s="28"/>
      <c r="J12" s="29" t="n">
        <v>27.21</v>
      </c>
      <c r="K12" s="30" t="n">
        <v>5</v>
      </c>
      <c r="L12" s="31" t="n">
        <v>12</v>
      </c>
      <c r="M12" s="32" t="n">
        <v>17</v>
      </c>
    </row>
    <row r="13" customFormat="false" ht="12.75" hidden="false" customHeight="false" outlineLevel="0" collapsed="false">
      <c r="A13" s="21" t="n">
        <v>9</v>
      </c>
      <c r="B13" s="22" t="s">
        <v>36</v>
      </c>
      <c r="C13" s="22" t="s">
        <v>37</v>
      </c>
      <c r="D13" s="23" t="n">
        <v>2005</v>
      </c>
      <c r="E13" s="24" t="s">
        <v>27</v>
      </c>
      <c r="F13" s="25" t="n">
        <v>28.53</v>
      </c>
      <c r="G13" s="26"/>
      <c r="H13" s="27" t="n">
        <v>28.53</v>
      </c>
      <c r="I13" s="28"/>
      <c r="J13" s="29" t="n">
        <v>28.77</v>
      </c>
      <c r="K13" s="30" t="n">
        <v>3</v>
      </c>
      <c r="L13" s="31" t="n">
        <v>16</v>
      </c>
      <c r="M13" s="32" t="n">
        <v>19</v>
      </c>
    </row>
    <row r="14" customFormat="false" ht="12.75" hidden="false" customHeight="false" outlineLevel="0" collapsed="false">
      <c r="A14" s="21" t="n">
        <v>10</v>
      </c>
      <c r="B14" s="22" t="s">
        <v>38</v>
      </c>
      <c r="C14" s="22" t="s">
        <v>39</v>
      </c>
      <c r="D14" s="23" t="n">
        <v>2005</v>
      </c>
      <c r="E14" s="24" t="s">
        <v>24</v>
      </c>
      <c r="F14" s="25" t="n">
        <v>20.83</v>
      </c>
      <c r="G14" s="26"/>
      <c r="H14" s="27" t="n">
        <v>20.83</v>
      </c>
      <c r="I14" s="28"/>
      <c r="J14" s="29" t="n">
        <v>25.9</v>
      </c>
      <c r="K14" s="30" t="n">
        <v>13</v>
      </c>
      <c r="L14" s="31" t="n">
        <v>8</v>
      </c>
      <c r="M14" s="32" t="n">
        <v>21</v>
      </c>
    </row>
    <row r="15" customFormat="false" ht="12.75" hidden="false" customHeight="false" outlineLevel="0" collapsed="false">
      <c r="A15" s="21" t="n">
        <v>11</v>
      </c>
      <c r="B15" s="22" t="s">
        <v>40</v>
      </c>
      <c r="C15" s="22" t="s">
        <v>33</v>
      </c>
      <c r="D15" s="23" t="n">
        <v>2005</v>
      </c>
      <c r="E15" s="24" t="s">
        <v>18</v>
      </c>
      <c r="F15" s="25" t="n">
        <v>20.37</v>
      </c>
      <c r="G15" s="26"/>
      <c r="H15" s="27" t="n">
        <v>20.37</v>
      </c>
      <c r="I15" s="28"/>
      <c r="J15" s="29" t="n">
        <v>26.99</v>
      </c>
      <c r="K15" s="30" t="n">
        <v>14</v>
      </c>
      <c r="L15" s="31" t="n">
        <v>10</v>
      </c>
      <c r="M15" s="32" t="n">
        <v>24</v>
      </c>
    </row>
    <row r="16" customFormat="false" ht="12.75" hidden="false" customHeight="false" outlineLevel="0" collapsed="false">
      <c r="A16" s="21" t="n">
        <v>12</v>
      </c>
      <c r="B16" s="22" t="s">
        <v>41</v>
      </c>
      <c r="C16" s="22" t="s">
        <v>42</v>
      </c>
      <c r="D16" s="23" t="n">
        <v>2006</v>
      </c>
      <c r="E16" s="24" t="s">
        <v>18</v>
      </c>
      <c r="F16" s="25" t="n">
        <v>23.13</v>
      </c>
      <c r="G16" s="26"/>
      <c r="H16" s="27" t="n">
        <v>23.13</v>
      </c>
      <c r="I16" s="28"/>
      <c r="J16" s="29" t="n">
        <v>27.4</v>
      </c>
      <c r="K16" s="30" t="n">
        <v>10</v>
      </c>
      <c r="L16" s="31" t="n">
        <v>14</v>
      </c>
      <c r="M16" s="32" t="n">
        <v>24</v>
      </c>
    </row>
    <row r="17" customFormat="false" ht="12.75" hidden="false" customHeight="false" outlineLevel="0" collapsed="false">
      <c r="A17" s="21" t="n">
        <v>13</v>
      </c>
      <c r="B17" s="22" t="s">
        <v>43</v>
      </c>
      <c r="C17" s="22" t="s">
        <v>44</v>
      </c>
      <c r="D17" s="23" t="s">
        <v>45</v>
      </c>
      <c r="E17" s="24" t="s">
        <v>46</v>
      </c>
      <c r="F17" s="25" t="n">
        <v>27.52</v>
      </c>
      <c r="G17" s="26"/>
      <c r="H17" s="27" t="n">
        <v>27.52</v>
      </c>
      <c r="I17" s="28"/>
      <c r="J17" s="29" t="n">
        <v>30.2</v>
      </c>
      <c r="K17" s="30" t="n">
        <v>7</v>
      </c>
      <c r="L17" s="31" t="n">
        <v>18</v>
      </c>
      <c r="M17" s="32" t="n">
        <v>25</v>
      </c>
    </row>
    <row r="18" customFormat="false" ht="12.75" hidden="false" customHeight="false" outlineLevel="0" collapsed="false">
      <c r="A18" s="21" t="n">
        <v>14</v>
      </c>
      <c r="B18" s="22" t="s">
        <v>47</v>
      </c>
      <c r="C18" s="22" t="s">
        <v>37</v>
      </c>
      <c r="D18" s="23" t="n">
        <v>2005</v>
      </c>
      <c r="E18" s="24" t="s">
        <v>46</v>
      </c>
      <c r="F18" s="25" t="n">
        <v>21.92</v>
      </c>
      <c r="G18" s="26"/>
      <c r="H18" s="27" t="n">
        <v>21.92</v>
      </c>
      <c r="I18" s="28"/>
      <c r="J18" s="29" t="n">
        <v>28.52</v>
      </c>
      <c r="K18" s="30" t="n">
        <v>11</v>
      </c>
      <c r="L18" s="31" t="n">
        <v>15</v>
      </c>
      <c r="M18" s="32" t="n">
        <v>26</v>
      </c>
    </row>
    <row r="19" customFormat="false" ht="12.75" hidden="false" customHeight="false" outlineLevel="0" collapsed="false">
      <c r="A19" s="21" t="n">
        <v>15</v>
      </c>
      <c r="B19" s="22" t="s">
        <v>48</v>
      </c>
      <c r="C19" s="22" t="s">
        <v>37</v>
      </c>
      <c r="D19" s="23" t="n">
        <v>2006</v>
      </c>
      <c r="E19" s="24" t="s">
        <v>21</v>
      </c>
      <c r="F19" s="25" t="n">
        <v>18.9</v>
      </c>
      <c r="G19" s="26"/>
      <c r="H19" s="27" t="n">
        <v>18.9</v>
      </c>
      <c r="I19" s="28"/>
      <c r="J19" s="29" t="n">
        <v>27.37</v>
      </c>
      <c r="K19" s="30" t="n">
        <v>15</v>
      </c>
      <c r="L19" s="31" t="n">
        <v>13</v>
      </c>
      <c r="M19" s="32" t="n">
        <v>28</v>
      </c>
    </row>
    <row r="20" customFormat="false" ht="12.75" hidden="false" customHeight="false" outlineLevel="0" collapsed="false">
      <c r="A20" s="21" t="n">
        <v>16</v>
      </c>
      <c r="B20" s="22" t="s">
        <v>49</v>
      </c>
      <c r="C20" s="22" t="s">
        <v>50</v>
      </c>
      <c r="D20" s="23" t="n">
        <v>2006</v>
      </c>
      <c r="E20" s="24" t="s">
        <v>24</v>
      </c>
      <c r="F20" s="25" t="n">
        <v>12.26</v>
      </c>
      <c r="G20" s="26"/>
      <c r="H20" s="27" t="n">
        <v>12.26</v>
      </c>
      <c r="I20" s="28"/>
      <c r="J20" s="29" t="n">
        <v>26.05</v>
      </c>
      <c r="K20" s="30" t="n">
        <v>20</v>
      </c>
      <c r="L20" s="31" t="n">
        <v>9</v>
      </c>
      <c r="M20" s="32" t="n">
        <v>29</v>
      </c>
    </row>
    <row r="21" customFormat="false" ht="12.75" hidden="false" customHeight="false" outlineLevel="0" collapsed="false">
      <c r="A21" s="21" t="n">
        <v>17</v>
      </c>
      <c r="B21" s="22" t="s">
        <v>51</v>
      </c>
      <c r="C21" s="22" t="s">
        <v>52</v>
      </c>
      <c r="D21" s="23" t="n">
        <v>2006</v>
      </c>
      <c r="E21" s="24" t="s">
        <v>21</v>
      </c>
      <c r="F21" s="25" t="n">
        <v>11.16</v>
      </c>
      <c r="G21" s="26"/>
      <c r="H21" s="27" t="n">
        <v>11.16</v>
      </c>
      <c r="I21" s="28"/>
      <c r="J21" s="29" t="n">
        <v>27.11</v>
      </c>
      <c r="K21" s="30" t="n">
        <v>21</v>
      </c>
      <c r="L21" s="31" t="n">
        <v>11</v>
      </c>
      <c r="M21" s="32" t="n">
        <v>32</v>
      </c>
    </row>
    <row r="22" customFormat="false" ht="12.75" hidden="false" customHeight="false" outlineLevel="0" collapsed="false">
      <c r="A22" s="21" t="n">
        <v>18</v>
      </c>
      <c r="B22" s="22" t="s">
        <v>53</v>
      </c>
      <c r="C22" s="22" t="s">
        <v>54</v>
      </c>
      <c r="D22" s="23" t="n">
        <v>2005</v>
      </c>
      <c r="E22" s="24" t="s">
        <v>27</v>
      </c>
      <c r="F22" s="25" t="n">
        <v>14.8</v>
      </c>
      <c r="G22" s="26"/>
      <c r="H22" s="27" t="n">
        <v>14.8</v>
      </c>
      <c r="I22" s="28"/>
      <c r="J22" s="29" t="n">
        <v>29.97</v>
      </c>
      <c r="K22" s="30" t="n">
        <v>19</v>
      </c>
      <c r="L22" s="31" t="n">
        <v>17</v>
      </c>
      <c r="M22" s="32" t="n">
        <v>36</v>
      </c>
    </row>
    <row r="23" customFormat="false" ht="12.75" hidden="false" customHeight="false" outlineLevel="0" collapsed="false">
      <c r="A23" s="21" t="n">
        <v>19</v>
      </c>
      <c r="B23" s="22" t="s">
        <v>55</v>
      </c>
      <c r="C23" s="22" t="s">
        <v>56</v>
      </c>
      <c r="D23" s="23" t="n">
        <v>2005</v>
      </c>
      <c r="E23" s="24" t="s">
        <v>24</v>
      </c>
      <c r="F23" s="25" t="n">
        <v>16.19</v>
      </c>
      <c r="G23" s="26"/>
      <c r="H23" s="27" t="n">
        <v>16.19</v>
      </c>
      <c r="I23" s="28"/>
      <c r="J23" s="29" t="n">
        <v>31.01</v>
      </c>
      <c r="K23" s="30" t="n">
        <v>18</v>
      </c>
      <c r="L23" s="31" t="n">
        <v>19</v>
      </c>
      <c r="M23" s="32" t="n">
        <v>37</v>
      </c>
    </row>
    <row r="24" customFormat="false" ht="12.75" hidden="false" customHeight="false" outlineLevel="0" collapsed="false">
      <c r="A24" s="21" t="n">
        <v>20</v>
      </c>
      <c r="B24" s="22" t="s">
        <v>57</v>
      </c>
      <c r="C24" s="22" t="s">
        <v>20</v>
      </c>
      <c r="D24" s="23" t="n">
        <v>2005</v>
      </c>
      <c r="E24" s="24" t="s">
        <v>18</v>
      </c>
      <c r="F24" s="25" t="n">
        <v>17.92</v>
      </c>
      <c r="G24" s="26"/>
      <c r="H24" s="27" t="n">
        <v>17.92</v>
      </c>
      <c r="I24" s="28"/>
      <c r="J24" s="29" t="n">
        <v>31.5</v>
      </c>
      <c r="K24" s="30" t="n">
        <v>17</v>
      </c>
      <c r="L24" s="31" t="n">
        <v>20</v>
      </c>
      <c r="M24" s="32" t="n">
        <v>37</v>
      </c>
    </row>
    <row r="25" customFormat="false" ht="12.75" hidden="false" customHeight="false" outlineLevel="0" collapsed="false">
      <c r="A25" s="21" t="n">
        <v>21</v>
      </c>
      <c r="B25" s="22" t="s">
        <v>58</v>
      </c>
      <c r="C25" s="22" t="s">
        <v>35</v>
      </c>
      <c r="D25" s="23" t="n">
        <v>2005</v>
      </c>
      <c r="E25" s="24" t="s">
        <v>46</v>
      </c>
      <c r="F25" s="25" t="n">
        <v>18.45</v>
      </c>
      <c r="G25" s="26"/>
      <c r="H25" s="27" t="n">
        <v>18.45</v>
      </c>
      <c r="I25" s="28"/>
      <c r="J25" s="29" t="n">
        <v>33.12</v>
      </c>
      <c r="K25" s="30" t="n">
        <v>16</v>
      </c>
      <c r="L25" s="31" t="n">
        <v>21</v>
      </c>
      <c r="M25" s="32" t="n">
        <v>37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25">
    <cfRule type="expression" priority="2" aboveAverage="0" equalAverage="0" bottom="0" percent="0" rank="0" text="" dxfId="0">
      <formula>B5=""</formula>
    </cfRule>
    <cfRule type="expression" priority="3" aboveAverage="0" equalAverage="0" bottom="0" percent="0" rank="0" text="" dxfId="1">
      <formula>P5&gt;1</formula>
    </cfRule>
  </conditionalFormatting>
  <conditionalFormatting sqref="A2:C2">
    <cfRule type="cellIs" priority="4" operator="equal" aboveAverage="0" equalAverage="0" bottom="0" percent="0" rank="0" text="" dxfId="2">
      <formula>"Nome duplicato"</formula>
    </cfRule>
  </conditionalFormatting>
  <conditionalFormatting sqref="M5:M25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59</v>
      </c>
      <c r="E2" s="5"/>
      <c r="F2" s="5"/>
      <c r="G2" s="5"/>
      <c r="H2" s="5"/>
      <c r="I2" s="5"/>
      <c r="J2" s="5"/>
      <c r="K2" s="5"/>
      <c r="L2" s="6" t="n">
        <v>4249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60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60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61</v>
      </c>
      <c r="C5" s="22" t="s">
        <v>62</v>
      </c>
      <c r="D5" s="23" t="n">
        <v>2005</v>
      </c>
      <c r="E5" s="24" t="s">
        <v>18</v>
      </c>
      <c r="F5" s="25" t="n">
        <v>4.04</v>
      </c>
      <c r="G5" s="26" t="n">
        <v>3.68</v>
      </c>
      <c r="H5" s="27" t="n">
        <v>4.04</v>
      </c>
      <c r="I5" s="28" t="n">
        <v>3.68</v>
      </c>
      <c r="J5" s="29" t="n">
        <v>22.99</v>
      </c>
      <c r="K5" s="30" t="n">
        <v>2</v>
      </c>
      <c r="L5" s="31" t="n">
        <v>1</v>
      </c>
      <c r="M5" s="32" t="n">
        <v>3</v>
      </c>
    </row>
    <row r="6" customFormat="false" ht="12.75" hidden="false" customHeight="false" outlineLevel="0" collapsed="false">
      <c r="A6" s="21" t="n">
        <v>2</v>
      </c>
      <c r="B6" s="22" t="s">
        <v>63</v>
      </c>
      <c r="C6" s="22" t="s">
        <v>64</v>
      </c>
      <c r="D6" s="23" t="n">
        <v>2005</v>
      </c>
      <c r="E6" s="24"/>
      <c r="F6" s="25" t="n">
        <v>4.16</v>
      </c>
      <c r="G6" s="26" t="n">
        <v>3.97</v>
      </c>
      <c r="H6" s="27" t="n">
        <v>4.16</v>
      </c>
      <c r="I6" s="28" t="n">
        <v>3.97</v>
      </c>
      <c r="J6" s="29" t="n">
        <v>23.65</v>
      </c>
      <c r="K6" s="30" t="n">
        <v>1</v>
      </c>
      <c r="L6" s="31" t="n">
        <v>2</v>
      </c>
      <c r="M6" s="32" t="n">
        <v>3</v>
      </c>
    </row>
    <row r="7" customFormat="false" ht="12.75" hidden="false" customHeight="false" outlineLevel="0" collapsed="false">
      <c r="A7" s="21" t="n">
        <v>3</v>
      </c>
      <c r="B7" s="22" t="s">
        <v>65</v>
      </c>
      <c r="C7" s="22" t="s">
        <v>66</v>
      </c>
      <c r="D7" s="23" t="n">
        <v>2005</v>
      </c>
      <c r="E7" s="24" t="s">
        <v>24</v>
      </c>
      <c r="F7" s="25" t="n">
        <v>3.72</v>
      </c>
      <c r="G7" s="26" t="n">
        <v>3.43</v>
      </c>
      <c r="H7" s="27" t="n">
        <v>3.72</v>
      </c>
      <c r="I7" s="28" t="n">
        <v>3.43</v>
      </c>
      <c r="J7" s="29" t="n">
        <v>23.87</v>
      </c>
      <c r="K7" s="30" t="n">
        <v>3</v>
      </c>
      <c r="L7" s="31" t="n">
        <v>3</v>
      </c>
      <c r="M7" s="32" t="n">
        <v>6</v>
      </c>
    </row>
    <row r="8" customFormat="false" ht="12.75" hidden="false" customHeight="false" outlineLevel="0" collapsed="false">
      <c r="A8" s="21" t="n">
        <v>4</v>
      </c>
      <c r="B8" s="22" t="s">
        <v>67</v>
      </c>
      <c r="C8" s="22" t="s">
        <v>68</v>
      </c>
      <c r="D8" s="23" t="n">
        <v>2005</v>
      </c>
      <c r="E8" s="24" t="s">
        <v>24</v>
      </c>
      <c r="F8" s="25" t="n">
        <v>3.61</v>
      </c>
      <c r="G8" s="26" t="n">
        <v>3.41</v>
      </c>
      <c r="H8" s="27" t="n">
        <v>3.61</v>
      </c>
      <c r="I8" s="28" t="n">
        <v>3.41</v>
      </c>
      <c r="J8" s="29" t="n">
        <v>25.71</v>
      </c>
      <c r="K8" s="30" t="n">
        <v>4</v>
      </c>
      <c r="L8" s="31" t="n">
        <v>8</v>
      </c>
      <c r="M8" s="32" t="n">
        <v>12</v>
      </c>
    </row>
    <row r="9" customFormat="false" ht="12.75" hidden="false" customHeight="false" outlineLevel="0" collapsed="false">
      <c r="A9" s="21" t="n">
        <v>5</v>
      </c>
      <c r="B9" s="22" t="s">
        <v>69</v>
      </c>
      <c r="C9" s="22" t="s">
        <v>70</v>
      </c>
      <c r="D9" s="23" t="n">
        <v>2005</v>
      </c>
      <c r="E9" s="24" t="s">
        <v>18</v>
      </c>
      <c r="F9" s="25" t="n">
        <v>3.37</v>
      </c>
      <c r="G9" s="26" t="n">
        <v>3.39</v>
      </c>
      <c r="H9" s="27" t="n">
        <v>3.39</v>
      </c>
      <c r="I9" s="28" t="n">
        <v>3.37</v>
      </c>
      <c r="J9" s="29" t="n">
        <v>25.18</v>
      </c>
      <c r="K9" s="30" t="n">
        <v>8</v>
      </c>
      <c r="L9" s="31" t="n">
        <v>5</v>
      </c>
      <c r="M9" s="32" t="n">
        <v>13</v>
      </c>
    </row>
    <row r="10" customFormat="false" ht="12.75" hidden="false" customHeight="false" outlineLevel="0" collapsed="false">
      <c r="A10" s="21" t="n">
        <v>6</v>
      </c>
      <c r="B10" s="22" t="s">
        <v>71</v>
      </c>
      <c r="C10" s="22" t="s">
        <v>72</v>
      </c>
      <c r="D10" s="23" t="n">
        <v>2005</v>
      </c>
      <c r="E10" s="24" t="s">
        <v>18</v>
      </c>
      <c r="F10" s="25" t="n">
        <v>3.4</v>
      </c>
      <c r="G10" s="26" t="n">
        <v>3.25</v>
      </c>
      <c r="H10" s="27" t="n">
        <v>3.4</v>
      </c>
      <c r="I10" s="28" t="n">
        <v>3.25</v>
      </c>
      <c r="J10" s="29" t="n">
        <v>25.24</v>
      </c>
      <c r="K10" s="30" t="n">
        <v>7</v>
      </c>
      <c r="L10" s="31" t="n">
        <v>6</v>
      </c>
      <c r="M10" s="32" t="n">
        <v>13</v>
      </c>
    </row>
    <row r="11" customFormat="false" ht="12.75" hidden="false" customHeight="false" outlineLevel="0" collapsed="false">
      <c r="A11" s="21" t="n">
        <v>7</v>
      </c>
      <c r="B11" s="22" t="s">
        <v>73</v>
      </c>
      <c r="C11" s="22" t="s">
        <v>68</v>
      </c>
      <c r="D11" s="23" t="n">
        <v>2005</v>
      </c>
      <c r="E11" s="24" t="s">
        <v>74</v>
      </c>
      <c r="F11" s="25" t="n">
        <v>3.15</v>
      </c>
      <c r="G11" s="26" t="n">
        <v>3.13</v>
      </c>
      <c r="H11" s="27" t="n">
        <v>3.15</v>
      </c>
      <c r="I11" s="28" t="n">
        <v>3.13</v>
      </c>
      <c r="J11" s="29" t="n">
        <v>24.46</v>
      </c>
      <c r="K11" s="30" t="n">
        <v>15</v>
      </c>
      <c r="L11" s="31" t="n">
        <v>4</v>
      </c>
      <c r="M11" s="32" t="n">
        <v>19</v>
      </c>
    </row>
    <row r="12" customFormat="false" ht="12.75" hidden="false" customHeight="false" outlineLevel="0" collapsed="false">
      <c r="A12" s="21" t="n">
        <v>8</v>
      </c>
      <c r="B12" s="22" t="s">
        <v>75</v>
      </c>
      <c r="C12" s="22" t="s">
        <v>76</v>
      </c>
      <c r="D12" s="23" t="n">
        <v>2005</v>
      </c>
      <c r="E12" s="24" t="s">
        <v>27</v>
      </c>
      <c r="F12" s="25" t="n">
        <v>3.28</v>
      </c>
      <c r="G12" s="26" t="n">
        <v>3</v>
      </c>
      <c r="H12" s="27" t="n">
        <v>3.28</v>
      </c>
      <c r="I12" s="28" t="n">
        <v>3</v>
      </c>
      <c r="J12" s="29" t="n">
        <v>26.05</v>
      </c>
      <c r="K12" s="30" t="n">
        <v>11</v>
      </c>
      <c r="L12" s="31" t="n">
        <v>12</v>
      </c>
      <c r="M12" s="32" t="n">
        <v>23</v>
      </c>
    </row>
    <row r="13" customFormat="false" ht="12.75" hidden="false" customHeight="false" outlineLevel="0" collapsed="false">
      <c r="A13" s="21" t="n">
        <v>9</v>
      </c>
      <c r="B13" s="22" t="s">
        <v>77</v>
      </c>
      <c r="C13" s="22" t="s">
        <v>78</v>
      </c>
      <c r="D13" s="23" t="n">
        <v>2005</v>
      </c>
      <c r="E13" s="24" t="s">
        <v>21</v>
      </c>
      <c r="F13" s="25" t="n">
        <v>3.36</v>
      </c>
      <c r="G13" s="26" t="n">
        <v>3.34</v>
      </c>
      <c r="H13" s="27" t="n">
        <v>3.36</v>
      </c>
      <c r="I13" s="28" t="n">
        <v>3.34</v>
      </c>
      <c r="J13" s="29" t="n">
        <v>26.43</v>
      </c>
      <c r="K13" s="30" t="n">
        <v>10</v>
      </c>
      <c r="L13" s="31" t="n">
        <v>14</v>
      </c>
      <c r="M13" s="32" t="n">
        <v>24</v>
      </c>
    </row>
    <row r="14" customFormat="false" ht="12.75" hidden="false" customHeight="false" outlineLevel="0" collapsed="false">
      <c r="A14" s="21" t="n">
        <v>10</v>
      </c>
      <c r="B14" s="22" t="s">
        <v>79</v>
      </c>
      <c r="C14" s="22" t="s">
        <v>80</v>
      </c>
      <c r="D14" s="23" t="n">
        <v>2005</v>
      </c>
      <c r="E14" s="24" t="s">
        <v>27</v>
      </c>
      <c r="F14" s="25" t="n">
        <v>3.2</v>
      </c>
      <c r="G14" s="26" t="n">
        <v>3.51</v>
      </c>
      <c r="H14" s="27" t="n">
        <v>3.51</v>
      </c>
      <c r="I14" s="28" t="n">
        <v>3.2</v>
      </c>
      <c r="J14" s="29" t="n">
        <v>26.99</v>
      </c>
      <c r="K14" s="30" t="n">
        <v>5</v>
      </c>
      <c r="L14" s="31" t="n">
        <v>19</v>
      </c>
      <c r="M14" s="32" t="n">
        <v>24</v>
      </c>
    </row>
    <row r="15" customFormat="false" ht="12.75" hidden="false" customHeight="false" outlineLevel="0" collapsed="false">
      <c r="A15" s="21" t="n">
        <v>11</v>
      </c>
      <c r="B15" s="22" t="s">
        <v>81</v>
      </c>
      <c r="C15" s="22" t="s">
        <v>82</v>
      </c>
      <c r="D15" s="23" t="s">
        <v>45</v>
      </c>
      <c r="E15" s="24" t="s">
        <v>74</v>
      </c>
      <c r="F15" s="25" t="n">
        <v>3.28</v>
      </c>
      <c r="G15" s="26" t="n">
        <v>3.39</v>
      </c>
      <c r="H15" s="27" t="n">
        <v>3.39</v>
      </c>
      <c r="I15" s="28" t="n">
        <v>3.28</v>
      </c>
      <c r="J15" s="29" t="n">
        <v>26.55</v>
      </c>
      <c r="K15" s="30" t="n">
        <v>9</v>
      </c>
      <c r="L15" s="31" t="n">
        <v>16</v>
      </c>
      <c r="M15" s="32" t="n">
        <v>25</v>
      </c>
    </row>
    <row r="16" customFormat="false" ht="12.75" hidden="false" customHeight="false" outlineLevel="0" collapsed="false">
      <c r="A16" s="21" t="n">
        <v>12</v>
      </c>
      <c r="B16" s="22" t="s">
        <v>83</v>
      </c>
      <c r="C16" s="22" t="s">
        <v>84</v>
      </c>
      <c r="D16" s="23" t="n">
        <v>2005</v>
      </c>
      <c r="E16" s="24" t="s">
        <v>18</v>
      </c>
      <c r="F16" s="25" t="n">
        <v>3.03</v>
      </c>
      <c r="G16" s="26"/>
      <c r="H16" s="27" t="n">
        <v>3.03</v>
      </c>
      <c r="I16" s="28"/>
      <c r="J16" s="29" t="n">
        <v>25.81</v>
      </c>
      <c r="K16" s="30" t="n">
        <v>18</v>
      </c>
      <c r="L16" s="31" t="n">
        <v>9</v>
      </c>
      <c r="M16" s="32" t="n">
        <v>27</v>
      </c>
    </row>
    <row r="17" customFormat="false" ht="12.75" hidden="false" customHeight="false" outlineLevel="0" collapsed="false">
      <c r="A17" s="21" t="n">
        <v>13</v>
      </c>
      <c r="B17" s="22" t="s">
        <v>85</v>
      </c>
      <c r="C17" s="22" t="s">
        <v>86</v>
      </c>
      <c r="D17" s="23" t="n">
        <v>2005</v>
      </c>
      <c r="E17" s="24" t="s">
        <v>27</v>
      </c>
      <c r="F17" s="25" t="n">
        <v>3.05</v>
      </c>
      <c r="G17" s="26" t="n">
        <v>3.2</v>
      </c>
      <c r="H17" s="27" t="n">
        <v>3.2</v>
      </c>
      <c r="I17" s="28" t="n">
        <v>3.05</v>
      </c>
      <c r="J17" s="29" t="n">
        <v>26.43</v>
      </c>
      <c r="K17" s="30" t="n">
        <v>13</v>
      </c>
      <c r="L17" s="31" t="n">
        <v>14</v>
      </c>
      <c r="M17" s="32" t="n">
        <v>27</v>
      </c>
    </row>
    <row r="18" customFormat="false" ht="12.75" hidden="false" customHeight="false" outlineLevel="0" collapsed="false">
      <c r="A18" s="21" t="n">
        <v>14</v>
      </c>
      <c r="B18" s="22" t="s">
        <v>87</v>
      </c>
      <c r="C18" s="22" t="s">
        <v>88</v>
      </c>
      <c r="D18" s="23" t="n">
        <v>2005</v>
      </c>
      <c r="E18" s="24" t="s">
        <v>74</v>
      </c>
      <c r="F18" s="25" t="n">
        <v>2.72</v>
      </c>
      <c r="G18" s="26" t="n">
        <v>2.98</v>
      </c>
      <c r="H18" s="27" t="n">
        <v>2.98</v>
      </c>
      <c r="I18" s="28" t="n">
        <v>2.72</v>
      </c>
      <c r="J18" s="29" t="n">
        <v>25.81</v>
      </c>
      <c r="K18" s="30" t="n">
        <v>21</v>
      </c>
      <c r="L18" s="31" t="n">
        <v>9</v>
      </c>
      <c r="M18" s="32" t="n">
        <v>30</v>
      </c>
    </row>
    <row r="19" customFormat="false" ht="12.75" hidden="false" customHeight="false" outlineLevel="0" collapsed="false">
      <c r="A19" s="21" t="n">
        <v>15</v>
      </c>
      <c r="B19" s="22" t="s">
        <v>89</v>
      </c>
      <c r="C19" s="22" t="s">
        <v>90</v>
      </c>
      <c r="D19" s="23" t="n">
        <v>2005</v>
      </c>
      <c r="E19" s="24" t="s">
        <v>74</v>
      </c>
      <c r="F19" s="25" t="n">
        <v>2.97</v>
      </c>
      <c r="G19" s="26" t="n">
        <v>3.01</v>
      </c>
      <c r="H19" s="27" t="n">
        <v>3.01</v>
      </c>
      <c r="I19" s="28" t="n">
        <v>2.97</v>
      </c>
      <c r="J19" s="29" t="n">
        <v>25.87</v>
      </c>
      <c r="K19" s="30" t="n">
        <v>19</v>
      </c>
      <c r="L19" s="31" t="n">
        <v>11</v>
      </c>
      <c r="M19" s="32" t="n">
        <v>30</v>
      </c>
    </row>
    <row r="20" customFormat="false" ht="12.75" hidden="false" customHeight="false" outlineLevel="0" collapsed="false">
      <c r="A20" s="21" t="n">
        <v>16</v>
      </c>
      <c r="B20" s="22" t="s">
        <v>91</v>
      </c>
      <c r="C20" s="22" t="s">
        <v>92</v>
      </c>
      <c r="D20" s="23" t="n">
        <v>2005</v>
      </c>
      <c r="E20" s="24" t="s">
        <v>24</v>
      </c>
      <c r="F20" s="25" t="n">
        <v>3.22</v>
      </c>
      <c r="G20" s="26" t="n">
        <v>3.02</v>
      </c>
      <c r="H20" s="27" t="n">
        <v>3.22</v>
      </c>
      <c r="I20" s="28" t="n">
        <v>3.02</v>
      </c>
      <c r="J20" s="29" t="n">
        <v>26.81</v>
      </c>
      <c r="K20" s="30" t="n">
        <v>12</v>
      </c>
      <c r="L20" s="31" t="n">
        <v>18</v>
      </c>
      <c r="M20" s="32" t="n">
        <v>30</v>
      </c>
    </row>
    <row r="21" customFormat="false" ht="12.75" hidden="false" customHeight="false" outlineLevel="0" collapsed="false">
      <c r="A21" s="21" t="n">
        <v>17</v>
      </c>
      <c r="B21" s="22" t="s">
        <v>93</v>
      </c>
      <c r="C21" s="22" t="s">
        <v>94</v>
      </c>
      <c r="D21" s="23" t="n">
        <v>2006</v>
      </c>
      <c r="E21" s="24" t="s">
        <v>74</v>
      </c>
      <c r="F21" s="25" t="n">
        <v>2.8</v>
      </c>
      <c r="G21" s="26"/>
      <c r="H21" s="27" t="n">
        <v>2.8</v>
      </c>
      <c r="I21" s="28"/>
      <c r="J21" s="29" t="n">
        <v>25.55</v>
      </c>
      <c r="K21" s="30" t="n">
        <v>25</v>
      </c>
      <c r="L21" s="31" t="n">
        <v>7</v>
      </c>
      <c r="M21" s="32" t="n">
        <v>32</v>
      </c>
    </row>
    <row r="22" customFormat="false" ht="12.75" hidden="false" customHeight="false" outlineLevel="0" collapsed="false">
      <c r="A22" s="21" t="n">
        <v>18</v>
      </c>
      <c r="B22" s="22" t="s">
        <v>95</v>
      </c>
      <c r="C22" s="22" t="s">
        <v>96</v>
      </c>
      <c r="D22" s="23" t="n">
        <v>2005</v>
      </c>
      <c r="E22" s="24" t="s">
        <v>24</v>
      </c>
      <c r="F22" s="25" t="n">
        <v>3.5</v>
      </c>
      <c r="G22" s="26" t="n">
        <v>3.2</v>
      </c>
      <c r="H22" s="27" t="n">
        <v>3.5</v>
      </c>
      <c r="I22" s="28" t="n">
        <v>3.2</v>
      </c>
      <c r="J22" s="29" t="n">
        <v>28.5</v>
      </c>
      <c r="K22" s="30" t="n">
        <v>6</v>
      </c>
      <c r="L22" s="31" t="n">
        <v>27</v>
      </c>
      <c r="M22" s="32" t="n">
        <v>33</v>
      </c>
    </row>
    <row r="23" customFormat="false" ht="12.75" hidden="false" customHeight="false" outlineLevel="0" collapsed="false">
      <c r="A23" s="21" t="n">
        <v>19</v>
      </c>
      <c r="B23" s="22" t="s">
        <v>97</v>
      </c>
      <c r="C23" s="22" t="s">
        <v>62</v>
      </c>
      <c r="D23" s="23" t="n">
        <v>2005</v>
      </c>
      <c r="E23" s="24" t="s">
        <v>21</v>
      </c>
      <c r="F23" s="25" t="n">
        <v>3.12</v>
      </c>
      <c r="G23" s="26" t="n">
        <v>3</v>
      </c>
      <c r="H23" s="27" t="n">
        <v>3.12</v>
      </c>
      <c r="I23" s="28" t="n">
        <v>3</v>
      </c>
      <c r="J23" s="29" t="n">
        <v>27.34</v>
      </c>
      <c r="K23" s="30" t="n">
        <v>16</v>
      </c>
      <c r="L23" s="31" t="n">
        <v>21</v>
      </c>
      <c r="M23" s="32" t="n">
        <v>37</v>
      </c>
    </row>
    <row r="24" customFormat="false" ht="12.75" hidden="false" customHeight="false" outlineLevel="0" collapsed="false">
      <c r="A24" s="21" t="n">
        <v>20</v>
      </c>
      <c r="B24" s="22" t="s">
        <v>98</v>
      </c>
      <c r="C24" s="22" t="s">
        <v>99</v>
      </c>
      <c r="D24" s="23" t="n">
        <v>2005</v>
      </c>
      <c r="E24" s="24" t="s">
        <v>24</v>
      </c>
      <c r="F24" s="25" t="n">
        <v>3</v>
      </c>
      <c r="G24" s="26" t="n">
        <v>3.16</v>
      </c>
      <c r="H24" s="27" t="n">
        <v>3.16</v>
      </c>
      <c r="I24" s="28" t="n">
        <v>3</v>
      </c>
      <c r="J24" s="29" t="n">
        <v>28.07</v>
      </c>
      <c r="K24" s="30" t="n">
        <v>14</v>
      </c>
      <c r="L24" s="31" t="n">
        <v>24</v>
      </c>
      <c r="M24" s="32" t="n">
        <v>38</v>
      </c>
    </row>
    <row r="25" customFormat="false" ht="12.75" hidden="false" customHeight="false" outlineLevel="0" collapsed="false">
      <c r="A25" s="21" t="n">
        <v>21</v>
      </c>
      <c r="B25" s="22" t="s">
        <v>100</v>
      </c>
      <c r="C25" s="22" t="s">
        <v>101</v>
      </c>
      <c r="D25" s="23" t="n">
        <v>2006</v>
      </c>
      <c r="E25" s="24" t="s">
        <v>27</v>
      </c>
      <c r="F25" s="25" t="n">
        <v>2.75</v>
      </c>
      <c r="G25" s="26" t="n">
        <v>2.67</v>
      </c>
      <c r="H25" s="27" t="n">
        <v>2.75</v>
      </c>
      <c r="I25" s="28" t="n">
        <v>2.67</v>
      </c>
      <c r="J25" s="29" t="n">
        <v>26.34</v>
      </c>
      <c r="K25" s="30" t="n">
        <v>26</v>
      </c>
      <c r="L25" s="31" t="n">
        <v>13</v>
      </c>
      <c r="M25" s="32" t="n">
        <v>39</v>
      </c>
    </row>
    <row r="26" customFormat="false" ht="12.75" hidden="false" customHeight="false" outlineLevel="0" collapsed="false">
      <c r="A26" s="21" t="n">
        <v>22</v>
      </c>
      <c r="B26" s="22" t="s">
        <v>102</v>
      </c>
      <c r="C26" s="22" t="s">
        <v>103</v>
      </c>
      <c r="D26" s="23" t="s">
        <v>45</v>
      </c>
      <c r="E26" s="24" t="s">
        <v>27</v>
      </c>
      <c r="F26" s="25" t="n">
        <v>2.97</v>
      </c>
      <c r="G26" s="26" t="n">
        <v>2.72</v>
      </c>
      <c r="H26" s="27" t="n">
        <v>2.97</v>
      </c>
      <c r="I26" s="28" t="n">
        <v>2.72</v>
      </c>
      <c r="J26" s="29" t="n">
        <v>26.68</v>
      </c>
      <c r="K26" s="30" t="n">
        <v>22</v>
      </c>
      <c r="L26" s="31" t="n">
        <v>17</v>
      </c>
      <c r="M26" s="32" t="n">
        <v>39</v>
      </c>
    </row>
    <row r="27" customFormat="false" ht="12.75" hidden="false" customHeight="false" outlineLevel="0" collapsed="false">
      <c r="A27" s="21" t="n">
        <v>23</v>
      </c>
      <c r="B27" s="22" t="s">
        <v>104</v>
      </c>
      <c r="C27" s="22" t="s">
        <v>101</v>
      </c>
      <c r="D27" s="23" t="n">
        <v>2005</v>
      </c>
      <c r="E27" s="24" t="s">
        <v>27</v>
      </c>
      <c r="F27" s="25" t="n">
        <v>3.06</v>
      </c>
      <c r="G27" s="26"/>
      <c r="H27" s="27" t="n">
        <v>3.06</v>
      </c>
      <c r="I27" s="28"/>
      <c r="J27" s="29" t="n">
        <v>27.42</v>
      </c>
      <c r="K27" s="30" t="n">
        <v>17</v>
      </c>
      <c r="L27" s="31" t="n">
        <v>23</v>
      </c>
      <c r="M27" s="32" t="n">
        <v>40</v>
      </c>
    </row>
    <row r="28" customFormat="false" ht="12.75" hidden="false" customHeight="false" outlineLevel="0" collapsed="false">
      <c r="A28" s="21" t="n">
        <v>24</v>
      </c>
      <c r="B28" s="22" t="s">
        <v>105</v>
      </c>
      <c r="C28" s="22" t="s">
        <v>103</v>
      </c>
      <c r="D28" s="23" t="n">
        <v>2005</v>
      </c>
      <c r="E28" s="24" t="s">
        <v>74</v>
      </c>
      <c r="F28" s="25" t="n">
        <v>2.85</v>
      </c>
      <c r="G28" s="26" t="n">
        <v>3.01</v>
      </c>
      <c r="H28" s="27" t="n">
        <v>3.01</v>
      </c>
      <c r="I28" s="28" t="n">
        <v>2.85</v>
      </c>
      <c r="J28" s="29" t="n">
        <v>28.34</v>
      </c>
      <c r="K28" s="30" t="n">
        <v>20</v>
      </c>
      <c r="L28" s="31" t="n">
        <v>26</v>
      </c>
      <c r="M28" s="32" t="n">
        <v>46</v>
      </c>
    </row>
    <row r="29" customFormat="false" ht="12.75" hidden="false" customHeight="false" outlineLevel="0" collapsed="false">
      <c r="A29" s="21" t="n">
        <v>25</v>
      </c>
      <c r="B29" s="22" t="s">
        <v>106</v>
      </c>
      <c r="C29" s="22" t="s">
        <v>107</v>
      </c>
      <c r="D29" s="23" t="n">
        <v>2006</v>
      </c>
      <c r="E29" s="24" t="s">
        <v>74</v>
      </c>
      <c r="F29" s="25" t="n">
        <v>2.74</v>
      </c>
      <c r="G29" s="26" t="n">
        <v>2.31</v>
      </c>
      <c r="H29" s="27" t="n">
        <v>2.74</v>
      </c>
      <c r="I29" s="28" t="n">
        <v>2.31</v>
      </c>
      <c r="J29" s="29" t="n">
        <v>27.24</v>
      </c>
      <c r="K29" s="30" t="n">
        <v>27</v>
      </c>
      <c r="L29" s="31" t="n">
        <v>20</v>
      </c>
      <c r="M29" s="32" t="n">
        <v>47</v>
      </c>
    </row>
    <row r="30" customFormat="false" ht="12.75" hidden="false" customHeight="false" outlineLevel="0" collapsed="false">
      <c r="A30" s="21" t="n">
        <v>26</v>
      </c>
      <c r="B30" s="22" t="s">
        <v>108</v>
      </c>
      <c r="C30" s="22" t="s">
        <v>109</v>
      </c>
      <c r="D30" s="23" t="n">
        <v>2005</v>
      </c>
      <c r="E30" s="24" t="s">
        <v>74</v>
      </c>
      <c r="F30" s="25" t="n">
        <v>2.77</v>
      </c>
      <c r="G30" s="26" t="n">
        <v>2.85</v>
      </c>
      <c r="H30" s="27" t="n">
        <v>2.85</v>
      </c>
      <c r="I30" s="28" t="n">
        <v>2.77</v>
      </c>
      <c r="J30" s="29" t="n">
        <v>28.95</v>
      </c>
      <c r="K30" s="30" t="n">
        <v>24</v>
      </c>
      <c r="L30" s="31" t="n">
        <v>28</v>
      </c>
      <c r="M30" s="32" t="n">
        <v>52</v>
      </c>
    </row>
    <row r="31" customFormat="false" ht="12.75" hidden="false" customHeight="false" outlineLevel="0" collapsed="false">
      <c r="A31" s="21" t="n">
        <v>27</v>
      </c>
      <c r="B31" s="22" t="s">
        <v>110</v>
      </c>
      <c r="C31" s="22" t="s">
        <v>111</v>
      </c>
      <c r="D31" s="23" t="n">
        <v>2005</v>
      </c>
      <c r="E31" s="24" t="s">
        <v>74</v>
      </c>
      <c r="F31" s="25" t="n">
        <v>2.61</v>
      </c>
      <c r="G31" s="26" t="n">
        <v>2.71</v>
      </c>
      <c r="H31" s="27" t="n">
        <v>2.71</v>
      </c>
      <c r="I31" s="28" t="n">
        <v>2.61</v>
      </c>
      <c r="J31" s="29" t="n">
        <v>28.23</v>
      </c>
      <c r="K31" s="30" t="n">
        <v>28</v>
      </c>
      <c r="L31" s="31" t="n">
        <v>25</v>
      </c>
      <c r="M31" s="32" t="n">
        <v>53</v>
      </c>
    </row>
    <row r="32" customFormat="false" ht="12.75" hidden="false" customHeight="false" outlineLevel="0" collapsed="false">
      <c r="A32" s="21" t="n">
        <v>28</v>
      </c>
      <c r="B32" s="22" t="s">
        <v>112</v>
      </c>
      <c r="C32" s="22" t="s">
        <v>94</v>
      </c>
      <c r="D32" s="23" t="n">
        <v>2005</v>
      </c>
      <c r="E32" s="24" t="s">
        <v>74</v>
      </c>
      <c r="F32" s="25" t="n">
        <v>2.9</v>
      </c>
      <c r="G32" s="26" t="n">
        <v>2.81</v>
      </c>
      <c r="H32" s="27" t="n">
        <v>2.9</v>
      </c>
      <c r="I32" s="28" t="n">
        <v>2.81</v>
      </c>
      <c r="J32" s="29" t="n">
        <v>29.49</v>
      </c>
      <c r="K32" s="30" t="n">
        <v>23</v>
      </c>
      <c r="L32" s="31" t="n">
        <v>30</v>
      </c>
      <c r="M32" s="32" t="n">
        <v>53</v>
      </c>
    </row>
    <row r="33" customFormat="false" ht="12.75" hidden="false" customHeight="false" outlineLevel="0" collapsed="false">
      <c r="A33" s="21" t="n">
        <v>29</v>
      </c>
      <c r="B33" s="22" t="s">
        <v>113</v>
      </c>
      <c r="C33" s="22" t="s">
        <v>114</v>
      </c>
      <c r="D33" s="23" t="n">
        <v>2005</v>
      </c>
      <c r="E33" s="24" t="s">
        <v>74</v>
      </c>
      <c r="F33" s="25" t="n">
        <v>2.32</v>
      </c>
      <c r="G33" s="26"/>
      <c r="H33" s="27" t="n">
        <v>2.32</v>
      </c>
      <c r="I33" s="28"/>
      <c r="J33" s="29" t="n">
        <v>27.37</v>
      </c>
      <c r="K33" s="30" t="n">
        <v>35</v>
      </c>
      <c r="L33" s="31" t="n">
        <v>22</v>
      </c>
      <c r="M33" s="32" t="n">
        <v>57</v>
      </c>
    </row>
    <row r="34" customFormat="false" ht="12.75" hidden="false" customHeight="false" outlineLevel="0" collapsed="false">
      <c r="A34" s="21" t="n">
        <v>30</v>
      </c>
      <c r="B34" s="22" t="s">
        <v>115</v>
      </c>
      <c r="C34" s="22" t="s">
        <v>116</v>
      </c>
      <c r="D34" s="23" t="s">
        <v>117</v>
      </c>
      <c r="E34" s="24" t="s">
        <v>74</v>
      </c>
      <c r="F34" s="25" t="n">
        <v>2.49</v>
      </c>
      <c r="G34" s="26" t="n">
        <v>2.62</v>
      </c>
      <c r="H34" s="27" t="n">
        <v>2.62</v>
      </c>
      <c r="I34" s="28" t="n">
        <v>2.49</v>
      </c>
      <c r="J34" s="29" t="n">
        <v>28.99</v>
      </c>
      <c r="K34" s="30" t="n">
        <v>29</v>
      </c>
      <c r="L34" s="31" t="n">
        <v>29</v>
      </c>
      <c r="M34" s="32" t="n">
        <v>58</v>
      </c>
    </row>
    <row r="35" customFormat="false" ht="12.75" hidden="false" customHeight="false" outlineLevel="0" collapsed="false">
      <c r="A35" s="21" t="n">
        <v>31</v>
      </c>
      <c r="B35" s="22" t="s">
        <v>79</v>
      </c>
      <c r="C35" s="22" t="s">
        <v>118</v>
      </c>
      <c r="D35" s="23" t="n">
        <v>2005</v>
      </c>
      <c r="E35" s="24" t="s">
        <v>27</v>
      </c>
      <c r="F35" s="25" t="n">
        <v>2.52</v>
      </c>
      <c r="G35" s="26" t="n">
        <v>2.55</v>
      </c>
      <c r="H35" s="27" t="n">
        <v>2.55</v>
      </c>
      <c r="I35" s="28" t="n">
        <v>2.52</v>
      </c>
      <c r="J35" s="29" t="n">
        <v>29.73</v>
      </c>
      <c r="K35" s="30" t="n">
        <v>30</v>
      </c>
      <c r="L35" s="31" t="n">
        <v>31</v>
      </c>
      <c r="M35" s="32" t="n">
        <v>61</v>
      </c>
    </row>
    <row r="36" customFormat="false" ht="12.75" hidden="false" customHeight="false" outlineLevel="0" collapsed="false">
      <c r="A36" s="21" t="n">
        <v>32</v>
      </c>
      <c r="B36" s="22" t="s">
        <v>119</v>
      </c>
      <c r="C36" s="22" t="s">
        <v>120</v>
      </c>
      <c r="D36" s="23" t="n">
        <v>2005</v>
      </c>
      <c r="E36" s="24" t="s">
        <v>27</v>
      </c>
      <c r="F36" s="25" t="n">
        <v>2.21</v>
      </c>
      <c r="G36" s="26" t="n">
        <v>2.4</v>
      </c>
      <c r="H36" s="27" t="n">
        <v>2.4</v>
      </c>
      <c r="I36" s="28" t="n">
        <v>2.21</v>
      </c>
      <c r="J36" s="29" t="n">
        <v>29.83</v>
      </c>
      <c r="K36" s="30" t="n">
        <v>32</v>
      </c>
      <c r="L36" s="31" t="n">
        <v>32</v>
      </c>
      <c r="M36" s="32" t="n">
        <v>64</v>
      </c>
    </row>
    <row r="37" customFormat="false" ht="12.75" hidden="false" customHeight="false" outlineLevel="0" collapsed="false">
      <c r="A37" s="21" t="n">
        <v>33</v>
      </c>
      <c r="B37" s="22" t="s">
        <v>121</v>
      </c>
      <c r="C37" s="22" t="s">
        <v>122</v>
      </c>
      <c r="D37" s="23" t="s">
        <v>45</v>
      </c>
      <c r="E37" s="24" t="s">
        <v>27</v>
      </c>
      <c r="F37" s="25" t="n">
        <v>2.26</v>
      </c>
      <c r="G37" s="26" t="n">
        <v>2.39</v>
      </c>
      <c r="H37" s="27" t="n">
        <v>2.39</v>
      </c>
      <c r="I37" s="28" t="n">
        <v>2.26</v>
      </c>
      <c r="J37" s="29" t="n">
        <v>29.9</v>
      </c>
      <c r="K37" s="30" t="n">
        <v>33</v>
      </c>
      <c r="L37" s="31" t="n">
        <v>33</v>
      </c>
      <c r="M37" s="32" t="n">
        <v>66</v>
      </c>
    </row>
    <row r="38" customFormat="false" ht="12.75" hidden="false" customHeight="false" outlineLevel="0" collapsed="false">
      <c r="A38" s="21" t="n">
        <v>34</v>
      </c>
      <c r="B38" s="22" t="s">
        <v>123</v>
      </c>
      <c r="C38" s="22" t="s">
        <v>124</v>
      </c>
      <c r="D38" s="23" t="n">
        <v>2006</v>
      </c>
      <c r="E38" s="24" t="s">
        <v>21</v>
      </c>
      <c r="F38" s="25" t="n">
        <v>2.49</v>
      </c>
      <c r="G38" s="26" t="n">
        <v>2.21</v>
      </c>
      <c r="H38" s="27" t="n">
        <v>2.49</v>
      </c>
      <c r="I38" s="28" t="n">
        <v>2.21</v>
      </c>
      <c r="J38" s="29" t="n">
        <v>30.74</v>
      </c>
      <c r="K38" s="30" t="n">
        <v>31</v>
      </c>
      <c r="L38" s="31" t="n">
        <v>36</v>
      </c>
      <c r="M38" s="32" t="n">
        <v>67</v>
      </c>
    </row>
    <row r="39" customFormat="false" ht="12.75" hidden="false" customHeight="false" outlineLevel="0" collapsed="false">
      <c r="A39" s="21" t="n">
        <v>35</v>
      </c>
      <c r="B39" s="22" t="s">
        <v>125</v>
      </c>
      <c r="C39" s="22" t="s">
        <v>126</v>
      </c>
      <c r="D39" s="23" t="n">
        <v>2006</v>
      </c>
      <c r="E39" s="24" t="s">
        <v>24</v>
      </c>
      <c r="F39" s="25" t="n">
        <v>2.33</v>
      </c>
      <c r="G39" s="26" t="n">
        <v>2.13</v>
      </c>
      <c r="H39" s="27" t="n">
        <v>2.33</v>
      </c>
      <c r="I39" s="28" t="n">
        <v>2.13</v>
      </c>
      <c r="J39" s="29" t="n">
        <v>30.1</v>
      </c>
      <c r="K39" s="30" t="n">
        <v>34</v>
      </c>
      <c r="L39" s="31" t="n">
        <v>34</v>
      </c>
      <c r="M39" s="32" t="n">
        <v>68</v>
      </c>
    </row>
    <row r="40" customFormat="false" ht="12.75" hidden="false" customHeight="false" outlineLevel="0" collapsed="false">
      <c r="A40" s="21" t="n">
        <v>36</v>
      </c>
      <c r="B40" s="22" t="s">
        <v>127</v>
      </c>
      <c r="C40" s="22" t="s">
        <v>128</v>
      </c>
      <c r="D40" s="23" t="n">
        <v>2006</v>
      </c>
      <c r="E40" s="24" t="s">
        <v>18</v>
      </c>
      <c r="F40" s="25" t="n">
        <v>2.08</v>
      </c>
      <c r="G40" s="26" t="n">
        <v>2.01</v>
      </c>
      <c r="H40" s="27" t="n">
        <v>2.08</v>
      </c>
      <c r="I40" s="28" t="n">
        <v>2.01</v>
      </c>
      <c r="J40" s="29" t="n">
        <v>30.32</v>
      </c>
      <c r="K40" s="30" t="n">
        <v>36</v>
      </c>
      <c r="L40" s="31" t="n">
        <v>35</v>
      </c>
      <c r="M40" s="32" t="n">
        <v>71</v>
      </c>
    </row>
    <row r="41" customFormat="false" ht="12.75" hidden="false" customHeight="false" outlineLevel="0" collapsed="false">
      <c r="A41" s="21" t="n">
        <v>37</v>
      </c>
      <c r="B41" s="22" t="s">
        <v>129</v>
      </c>
      <c r="C41" s="22" t="s">
        <v>130</v>
      </c>
      <c r="D41" s="23" t="n">
        <v>2006</v>
      </c>
      <c r="E41" s="24" t="s">
        <v>21</v>
      </c>
      <c r="F41" s="25" t="n">
        <v>1.96</v>
      </c>
      <c r="G41" s="26" t="n">
        <v>1.95</v>
      </c>
      <c r="H41" s="27" t="n">
        <v>1.96</v>
      </c>
      <c r="I41" s="28" t="n">
        <v>1.95</v>
      </c>
      <c r="J41" s="29" t="n">
        <v>38.14</v>
      </c>
      <c r="K41" s="30" t="n">
        <v>37</v>
      </c>
      <c r="L41" s="31" t="n">
        <v>37</v>
      </c>
      <c r="M41" s="32" t="n">
        <v>74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41">
    <cfRule type="cellIs" priority="2" operator="equal" aboveAverage="0" equalAverage="0" bottom="0" percent="0" rank="0" text="" dxfId="4">
      <formula>999999</formula>
    </cfRule>
  </conditionalFormatting>
  <conditionalFormatting sqref="A2:C2">
    <cfRule type="cellIs" priority="3" operator="equal" aboveAverage="0" equalAverage="0" bottom="0" percent="0" rank="0" text="" dxfId="5">
      <formula>"Nome duplicato"</formula>
    </cfRule>
  </conditionalFormatting>
  <conditionalFormatting sqref="A5:A41">
    <cfRule type="expression" priority="4" aboveAverage="0" equalAverage="0" bottom="0" percent="0" rank="0" text="" dxfId="6">
      <formula>B5=""</formula>
    </cfRule>
    <cfRule type="expression" priority="5" aboveAverage="0" equalAverage="0" bottom="0" percent="0" rank="0" text="" dxfId="7">
      <formula>P5&gt;1</formula>
    </cfRule>
  </conditionalFormatting>
  <printOptions headings="false" gridLines="false" gridLinesSet="true" horizontalCentered="false" verticalCentered="false"/>
  <pageMargins left="0.459722222222222" right="0.340277777777778" top="0.170138888888889" bottom="0.3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19.5" hidden="false" customHeight="true" outlineLevel="0" collapsed="false">
      <c r="A2" s="4"/>
      <c r="B2" s="4"/>
      <c r="C2" s="4"/>
      <c r="D2" s="5" t="s">
        <v>131</v>
      </c>
      <c r="E2" s="5"/>
      <c r="F2" s="5"/>
      <c r="G2" s="5"/>
      <c r="H2" s="5"/>
      <c r="I2" s="5"/>
      <c r="J2" s="5"/>
      <c r="K2" s="5"/>
      <c r="L2" s="6" t="n">
        <v>4249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132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2</v>
      </c>
      <c r="L4" s="19" t="s">
        <v>132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33</v>
      </c>
      <c r="C5" s="22" t="s">
        <v>134</v>
      </c>
      <c r="D5" s="23" t="n">
        <v>2007</v>
      </c>
      <c r="E5" s="24" t="s">
        <v>135</v>
      </c>
      <c r="F5" s="25" t="n">
        <v>25.01</v>
      </c>
      <c r="G5" s="26"/>
      <c r="H5" s="27" t="n">
        <v>25.01</v>
      </c>
      <c r="I5" s="28"/>
      <c r="J5" s="29" t="n">
        <v>20.14</v>
      </c>
      <c r="K5" s="30" t="n">
        <v>2</v>
      </c>
      <c r="L5" s="31" t="n">
        <v>2</v>
      </c>
      <c r="M5" s="32" t="n">
        <v>4</v>
      </c>
    </row>
    <row r="6" customFormat="false" ht="12.75" hidden="false" customHeight="false" outlineLevel="0" collapsed="false">
      <c r="A6" s="21" t="n">
        <v>2</v>
      </c>
      <c r="B6" s="22" t="s">
        <v>125</v>
      </c>
      <c r="C6" s="22" t="s">
        <v>33</v>
      </c>
      <c r="D6" s="23" t="n">
        <v>2008</v>
      </c>
      <c r="E6" s="35" t="s">
        <v>24</v>
      </c>
      <c r="F6" s="25" t="n">
        <v>24.39</v>
      </c>
      <c r="G6" s="26"/>
      <c r="H6" s="27" t="n">
        <v>24.39</v>
      </c>
      <c r="I6" s="28"/>
      <c r="J6" s="29" t="n">
        <v>20.49</v>
      </c>
      <c r="K6" s="30" t="n">
        <v>4</v>
      </c>
      <c r="L6" s="31" t="n">
        <v>4</v>
      </c>
      <c r="M6" s="32" t="n">
        <v>8</v>
      </c>
    </row>
    <row r="7" customFormat="false" ht="12.75" hidden="false" customHeight="false" outlineLevel="0" collapsed="false">
      <c r="A7" s="21" t="n">
        <v>3</v>
      </c>
      <c r="B7" s="22" t="s">
        <v>136</v>
      </c>
      <c r="C7" s="22" t="s">
        <v>137</v>
      </c>
      <c r="D7" s="23" t="n">
        <v>2007</v>
      </c>
      <c r="E7" s="35" t="s">
        <v>21</v>
      </c>
      <c r="F7" s="25" t="n">
        <v>16.98</v>
      </c>
      <c r="G7" s="26"/>
      <c r="H7" s="27" t="n">
        <v>16.98</v>
      </c>
      <c r="I7" s="28"/>
      <c r="J7" s="29" t="n">
        <v>20.27</v>
      </c>
      <c r="K7" s="30" t="n">
        <v>11</v>
      </c>
      <c r="L7" s="31" t="n">
        <v>3</v>
      </c>
      <c r="M7" s="32" t="n">
        <v>14</v>
      </c>
    </row>
    <row r="8" customFormat="false" ht="12.75" hidden="false" customHeight="false" outlineLevel="0" collapsed="false">
      <c r="A8" s="21" t="n">
        <v>4</v>
      </c>
      <c r="B8" s="22" t="s">
        <v>138</v>
      </c>
      <c r="C8" s="22" t="s">
        <v>139</v>
      </c>
      <c r="D8" s="23" t="n">
        <v>2008</v>
      </c>
      <c r="E8" s="35" t="s">
        <v>21</v>
      </c>
      <c r="F8" s="25" t="n">
        <v>18.42</v>
      </c>
      <c r="G8" s="26"/>
      <c r="H8" s="27" t="n">
        <v>18.42</v>
      </c>
      <c r="I8" s="28"/>
      <c r="J8" s="29" t="n">
        <v>21.08</v>
      </c>
      <c r="K8" s="30" t="n">
        <v>8</v>
      </c>
      <c r="L8" s="31" t="n">
        <v>6</v>
      </c>
      <c r="M8" s="32" t="n">
        <v>14</v>
      </c>
    </row>
    <row r="9" customFormat="false" ht="12.75" hidden="false" customHeight="false" outlineLevel="0" collapsed="false">
      <c r="A9" s="21" t="n">
        <v>5</v>
      </c>
      <c r="B9" s="22" t="s">
        <v>140</v>
      </c>
      <c r="C9" s="22" t="s">
        <v>141</v>
      </c>
      <c r="D9" s="23" t="n">
        <v>2008</v>
      </c>
      <c r="E9" s="35" t="s">
        <v>21</v>
      </c>
      <c r="F9" s="25" t="n">
        <v>23.25</v>
      </c>
      <c r="G9" s="26"/>
      <c r="H9" s="27" t="n">
        <v>23.25</v>
      </c>
      <c r="I9" s="28"/>
      <c r="J9" s="29" t="n">
        <v>21.4</v>
      </c>
      <c r="K9" s="30" t="n">
        <v>5</v>
      </c>
      <c r="L9" s="31" t="n">
        <v>9</v>
      </c>
      <c r="M9" s="32" t="n">
        <v>14</v>
      </c>
    </row>
    <row r="10" customFormat="false" ht="12.75" hidden="false" customHeight="false" outlineLevel="0" collapsed="false">
      <c r="A10" s="21" t="n">
        <v>6</v>
      </c>
      <c r="B10" s="22" t="s">
        <v>142</v>
      </c>
      <c r="C10" s="22" t="s">
        <v>143</v>
      </c>
      <c r="D10" s="23" t="n">
        <v>2007</v>
      </c>
      <c r="E10" s="35" t="s">
        <v>18</v>
      </c>
      <c r="F10" s="25" t="n">
        <v>20.37</v>
      </c>
      <c r="G10" s="26"/>
      <c r="H10" s="27" t="n">
        <v>20.37</v>
      </c>
      <c r="I10" s="28"/>
      <c r="J10" s="29" t="n">
        <v>21.34</v>
      </c>
      <c r="K10" s="30" t="n">
        <v>7</v>
      </c>
      <c r="L10" s="31" t="n">
        <v>8</v>
      </c>
      <c r="M10" s="32" t="n">
        <v>15</v>
      </c>
    </row>
    <row r="11" customFormat="false" ht="12.75" hidden="false" customHeight="false" outlineLevel="0" collapsed="false">
      <c r="A11" s="21" t="n">
        <v>7</v>
      </c>
      <c r="B11" s="22" t="s">
        <v>25</v>
      </c>
      <c r="C11" s="22" t="s">
        <v>35</v>
      </c>
      <c r="D11" s="23" t="n">
        <v>2007</v>
      </c>
      <c r="E11" s="35" t="s">
        <v>27</v>
      </c>
      <c r="F11" s="25" t="n">
        <v>20.42</v>
      </c>
      <c r="G11" s="26"/>
      <c r="H11" s="27" t="n">
        <v>20.42</v>
      </c>
      <c r="I11" s="28"/>
      <c r="J11" s="29" t="n">
        <v>21.53</v>
      </c>
      <c r="K11" s="30" t="n">
        <v>6</v>
      </c>
      <c r="L11" s="31" t="n">
        <v>10</v>
      </c>
      <c r="M11" s="32" t="n">
        <v>16</v>
      </c>
    </row>
    <row r="12" customFormat="false" ht="12.75" hidden="false" customHeight="false" outlineLevel="0" collapsed="false">
      <c r="A12" s="21" t="n">
        <v>8</v>
      </c>
      <c r="B12" s="22" t="s">
        <v>144</v>
      </c>
      <c r="C12" s="22" t="s">
        <v>137</v>
      </c>
      <c r="D12" s="23" t="n">
        <v>2008</v>
      </c>
      <c r="E12" s="35" t="s">
        <v>24</v>
      </c>
      <c r="F12" s="25" t="n">
        <v>14.67</v>
      </c>
      <c r="G12" s="26"/>
      <c r="H12" s="27" t="n">
        <v>14.67</v>
      </c>
      <c r="I12" s="28"/>
      <c r="J12" s="29" t="n">
        <v>19.62</v>
      </c>
      <c r="K12" s="30" t="n">
        <v>16</v>
      </c>
      <c r="L12" s="31" t="n">
        <v>1</v>
      </c>
      <c r="M12" s="32" t="n">
        <v>17</v>
      </c>
    </row>
    <row r="13" customFormat="false" ht="12.75" hidden="false" customHeight="false" outlineLevel="0" collapsed="false">
      <c r="A13" s="21" t="n">
        <v>9</v>
      </c>
      <c r="B13" s="22" t="s">
        <v>145</v>
      </c>
      <c r="C13" s="22" t="s">
        <v>146</v>
      </c>
      <c r="D13" s="23" t="n">
        <v>2008</v>
      </c>
      <c r="E13" s="35" t="s">
        <v>24</v>
      </c>
      <c r="F13" s="25" t="n">
        <v>24.63</v>
      </c>
      <c r="G13" s="26"/>
      <c r="H13" s="27" t="n">
        <v>24.63</v>
      </c>
      <c r="I13" s="28"/>
      <c r="J13" s="29" t="n">
        <v>21.99</v>
      </c>
      <c r="K13" s="30" t="n">
        <v>3</v>
      </c>
      <c r="L13" s="31" t="n">
        <v>15</v>
      </c>
      <c r="M13" s="32" t="n">
        <v>18</v>
      </c>
    </row>
    <row r="14" customFormat="false" ht="12.75" hidden="false" customHeight="false" outlineLevel="0" collapsed="false">
      <c r="A14" s="21" t="n">
        <v>10</v>
      </c>
      <c r="B14" s="22" t="s">
        <v>147</v>
      </c>
      <c r="C14" s="22" t="s">
        <v>148</v>
      </c>
      <c r="D14" s="23" t="s">
        <v>149</v>
      </c>
      <c r="E14" s="35" t="s">
        <v>46</v>
      </c>
      <c r="F14" s="25" t="n">
        <v>25.91</v>
      </c>
      <c r="G14" s="26"/>
      <c r="H14" s="27" t="n">
        <v>25.91</v>
      </c>
      <c r="I14" s="28"/>
      <c r="J14" s="29" t="n">
        <v>22.54</v>
      </c>
      <c r="K14" s="30" t="n">
        <v>1</v>
      </c>
      <c r="L14" s="31" t="n">
        <v>19</v>
      </c>
      <c r="M14" s="32" t="n">
        <v>20</v>
      </c>
    </row>
    <row r="15" customFormat="false" ht="12.75" hidden="false" customHeight="false" outlineLevel="0" collapsed="false">
      <c r="A15" s="21" t="n">
        <v>11</v>
      </c>
      <c r="B15" s="22" t="s">
        <v>150</v>
      </c>
      <c r="C15" s="22" t="s">
        <v>151</v>
      </c>
      <c r="D15" s="23" t="n">
        <v>2008</v>
      </c>
      <c r="E15" s="35" t="s">
        <v>21</v>
      </c>
      <c r="F15" s="25" t="n">
        <v>15.9</v>
      </c>
      <c r="G15" s="26"/>
      <c r="H15" s="27" t="n">
        <v>15.9</v>
      </c>
      <c r="I15" s="28"/>
      <c r="J15" s="29" t="n">
        <v>21.14</v>
      </c>
      <c r="K15" s="30" t="n">
        <v>14</v>
      </c>
      <c r="L15" s="31" t="n">
        <v>7</v>
      </c>
      <c r="M15" s="32" t="n">
        <v>21</v>
      </c>
    </row>
    <row r="16" customFormat="false" ht="12.75" hidden="false" customHeight="false" outlineLevel="0" collapsed="false">
      <c r="A16" s="21" t="n">
        <v>12</v>
      </c>
      <c r="B16" s="22" t="s">
        <v>152</v>
      </c>
      <c r="C16" s="22" t="s">
        <v>37</v>
      </c>
      <c r="D16" s="23" t="n">
        <v>2008</v>
      </c>
      <c r="E16" s="35" t="s">
        <v>135</v>
      </c>
      <c r="F16" s="25" t="n">
        <v>18.32</v>
      </c>
      <c r="G16" s="26"/>
      <c r="H16" s="27" t="n">
        <v>18.32</v>
      </c>
      <c r="I16" s="28"/>
      <c r="J16" s="29" t="n">
        <v>21.96</v>
      </c>
      <c r="K16" s="30" t="n">
        <v>9</v>
      </c>
      <c r="L16" s="31" t="n">
        <v>14</v>
      </c>
      <c r="M16" s="32" t="n">
        <v>23</v>
      </c>
    </row>
    <row r="17" customFormat="false" ht="12.75" hidden="false" customHeight="false" outlineLevel="0" collapsed="false">
      <c r="A17" s="21" t="n">
        <v>13</v>
      </c>
      <c r="B17" s="22" t="s">
        <v>40</v>
      </c>
      <c r="C17" s="22" t="s">
        <v>153</v>
      </c>
      <c r="D17" s="23" t="n">
        <v>2008</v>
      </c>
      <c r="E17" s="35" t="s">
        <v>18</v>
      </c>
      <c r="F17" s="25" t="n">
        <v>14.14</v>
      </c>
      <c r="G17" s="26"/>
      <c r="H17" s="27" t="n">
        <v>14.14</v>
      </c>
      <c r="I17" s="28"/>
      <c r="J17" s="29" t="n">
        <v>21.54</v>
      </c>
      <c r="K17" s="30" t="n">
        <v>17</v>
      </c>
      <c r="L17" s="31" t="n">
        <v>11</v>
      </c>
      <c r="M17" s="32" t="n">
        <v>28</v>
      </c>
    </row>
    <row r="18" customFormat="false" ht="12.75" hidden="false" customHeight="false" outlineLevel="0" collapsed="false">
      <c r="A18" s="21" t="n">
        <v>14</v>
      </c>
      <c r="B18" s="22" t="s">
        <v>154</v>
      </c>
      <c r="C18" s="22" t="s">
        <v>155</v>
      </c>
      <c r="D18" s="23" t="n">
        <v>2007</v>
      </c>
      <c r="E18" s="35" t="s">
        <v>27</v>
      </c>
      <c r="F18" s="25" t="n">
        <v>9.35</v>
      </c>
      <c r="G18" s="26"/>
      <c r="H18" s="27" t="n">
        <v>9.35</v>
      </c>
      <c r="I18" s="28"/>
      <c r="J18" s="29" t="n">
        <v>20.99</v>
      </c>
      <c r="K18" s="30" t="n">
        <v>25</v>
      </c>
      <c r="L18" s="31" t="n">
        <v>5</v>
      </c>
      <c r="M18" s="32" t="n">
        <v>30</v>
      </c>
    </row>
    <row r="19" customFormat="false" ht="12.75" hidden="false" customHeight="false" outlineLevel="0" collapsed="false">
      <c r="A19" s="21" t="n">
        <v>15</v>
      </c>
      <c r="B19" s="22" t="s">
        <v>156</v>
      </c>
      <c r="C19" s="22" t="s">
        <v>157</v>
      </c>
      <c r="D19" s="23" t="s">
        <v>149</v>
      </c>
      <c r="E19" s="35" t="s">
        <v>46</v>
      </c>
      <c r="F19" s="25" t="n">
        <v>17.4</v>
      </c>
      <c r="G19" s="26"/>
      <c r="H19" s="27" t="n">
        <v>17.4</v>
      </c>
      <c r="I19" s="28"/>
      <c r="J19" s="29" t="n">
        <v>22.77</v>
      </c>
      <c r="K19" s="30" t="n">
        <v>10</v>
      </c>
      <c r="L19" s="31" t="n">
        <v>20</v>
      </c>
      <c r="M19" s="32" t="n">
        <v>30</v>
      </c>
    </row>
    <row r="20" customFormat="false" ht="12.75" hidden="false" customHeight="false" outlineLevel="0" collapsed="false">
      <c r="A20" s="21" t="n">
        <v>16</v>
      </c>
      <c r="B20" s="22" t="s">
        <v>158</v>
      </c>
      <c r="C20" s="22" t="s">
        <v>148</v>
      </c>
      <c r="D20" s="23" t="n">
        <v>2008</v>
      </c>
      <c r="E20" s="35" t="s">
        <v>21</v>
      </c>
      <c r="F20" s="25" t="n">
        <v>10.7</v>
      </c>
      <c r="G20" s="26"/>
      <c r="H20" s="27" t="n">
        <v>10.7</v>
      </c>
      <c r="I20" s="28"/>
      <c r="J20" s="29" t="n">
        <v>21.84</v>
      </c>
      <c r="K20" s="30" t="n">
        <v>23</v>
      </c>
      <c r="L20" s="31" t="n">
        <v>13</v>
      </c>
      <c r="M20" s="32" t="n">
        <v>36</v>
      </c>
    </row>
    <row r="21" customFormat="false" ht="12.75" hidden="false" customHeight="false" outlineLevel="0" collapsed="false">
      <c r="A21" s="21" t="n">
        <v>17</v>
      </c>
      <c r="B21" s="22" t="s">
        <v>159</v>
      </c>
      <c r="C21" s="22" t="s">
        <v>155</v>
      </c>
      <c r="D21" s="23" t="n">
        <v>2008</v>
      </c>
      <c r="E21" s="35" t="s">
        <v>24</v>
      </c>
      <c r="F21" s="25" t="n">
        <v>16.19</v>
      </c>
      <c r="G21" s="26"/>
      <c r="H21" s="27" t="n">
        <v>16.19</v>
      </c>
      <c r="I21" s="28"/>
      <c r="J21" s="29" t="n">
        <v>24.11</v>
      </c>
      <c r="K21" s="30" t="n">
        <v>13</v>
      </c>
      <c r="L21" s="31" t="n">
        <v>24</v>
      </c>
      <c r="M21" s="32" t="n">
        <v>37</v>
      </c>
    </row>
    <row r="22" customFormat="false" ht="12.75" hidden="false" customHeight="false" outlineLevel="0" collapsed="false">
      <c r="A22" s="21" t="n">
        <v>18</v>
      </c>
      <c r="B22" s="22" t="s">
        <v>160</v>
      </c>
      <c r="C22" s="22" t="s">
        <v>161</v>
      </c>
      <c r="D22" s="23" t="n">
        <v>2008</v>
      </c>
      <c r="E22" s="35" t="s">
        <v>24</v>
      </c>
      <c r="F22" s="25" t="n">
        <v>15.4</v>
      </c>
      <c r="G22" s="26"/>
      <c r="H22" s="27" t="n">
        <v>15.4</v>
      </c>
      <c r="I22" s="28"/>
      <c r="J22" s="29" t="n">
        <v>24.05</v>
      </c>
      <c r="K22" s="30" t="n">
        <v>15</v>
      </c>
      <c r="L22" s="31" t="n">
        <v>23</v>
      </c>
      <c r="M22" s="32" t="n">
        <v>38</v>
      </c>
    </row>
    <row r="23" customFormat="false" ht="12.75" hidden="false" customHeight="false" outlineLevel="0" collapsed="false">
      <c r="A23" s="21" t="n">
        <v>19</v>
      </c>
      <c r="B23" s="22" t="s">
        <v>162</v>
      </c>
      <c r="C23" s="22" t="s">
        <v>39</v>
      </c>
      <c r="D23" s="23" t="n">
        <v>2008</v>
      </c>
      <c r="E23" s="35" t="s">
        <v>46</v>
      </c>
      <c r="F23" s="25" t="n">
        <v>16.2</v>
      </c>
      <c r="G23" s="26"/>
      <c r="H23" s="27" t="n">
        <v>16.2</v>
      </c>
      <c r="I23" s="28"/>
      <c r="J23" s="29" t="n">
        <v>25.55</v>
      </c>
      <c r="K23" s="30" t="n">
        <v>12</v>
      </c>
      <c r="L23" s="31" t="n">
        <v>26</v>
      </c>
      <c r="M23" s="32" t="n">
        <v>38</v>
      </c>
    </row>
    <row r="24" customFormat="false" ht="12.75" hidden="false" customHeight="false" outlineLevel="0" collapsed="false">
      <c r="A24" s="21" t="n">
        <v>20</v>
      </c>
      <c r="B24" s="22" t="s">
        <v>133</v>
      </c>
      <c r="C24" s="22" t="s">
        <v>143</v>
      </c>
      <c r="D24" s="23" t="n">
        <v>2008</v>
      </c>
      <c r="E24" s="35" t="s">
        <v>27</v>
      </c>
      <c r="F24" s="25" t="n">
        <v>8.78</v>
      </c>
      <c r="G24" s="26"/>
      <c r="H24" s="27" t="n">
        <v>8.78</v>
      </c>
      <c r="I24" s="28"/>
      <c r="J24" s="29" t="n">
        <v>21.83</v>
      </c>
      <c r="K24" s="30" t="n">
        <v>27</v>
      </c>
      <c r="L24" s="31" t="n">
        <v>12</v>
      </c>
      <c r="M24" s="32" t="n">
        <v>39</v>
      </c>
    </row>
    <row r="25" customFormat="false" ht="12.75" hidden="false" customHeight="false" outlineLevel="0" collapsed="false">
      <c r="A25" s="21" t="n">
        <v>21</v>
      </c>
      <c r="B25" s="22" t="s">
        <v>163</v>
      </c>
      <c r="C25" s="22" t="s">
        <v>137</v>
      </c>
      <c r="D25" s="23" t="s">
        <v>164</v>
      </c>
      <c r="E25" s="35" t="s">
        <v>27</v>
      </c>
      <c r="F25" s="25" t="n">
        <v>11</v>
      </c>
      <c r="G25" s="26"/>
      <c r="H25" s="27" t="n">
        <v>11</v>
      </c>
      <c r="I25" s="28"/>
      <c r="J25" s="29" t="n">
        <v>22.43</v>
      </c>
      <c r="K25" s="30" t="n">
        <v>22</v>
      </c>
      <c r="L25" s="31" t="n">
        <v>17</v>
      </c>
      <c r="M25" s="32" t="n">
        <v>39</v>
      </c>
    </row>
    <row r="26" customFormat="false" ht="12.75" hidden="false" customHeight="false" outlineLevel="0" collapsed="false">
      <c r="A26" s="21" t="n">
        <v>22</v>
      </c>
      <c r="B26" s="22" t="s">
        <v>165</v>
      </c>
      <c r="C26" s="22" t="s">
        <v>166</v>
      </c>
      <c r="D26" s="23" t="n">
        <v>2008</v>
      </c>
      <c r="E26" s="35" t="s">
        <v>21</v>
      </c>
      <c r="F26" s="25" t="n">
        <v>11.37</v>
      </c>
      <c r="G26" s="26"/>
      <c r="H26" s="27" t="n">
        <v>11.37</v>
      </c>
      <c r="I26" s="28"/>
      <c r="J26" s="29" t="n">
        <v>22.49</v>
      </c>
      <c r="K26" s="30" t="n">
        <v>21</v>
      </c>
      <c r="L26" s="31" t="n">
        <v>18</v>
      </c>
      <c r="M26" s="32" t="n">
        <v>39</v>
      </c>
    </row>
    <row r="27" customFormat="false" ht="12.75" hidden="false" customHeight="false" outlineLevel="0" collapsed="false">
      <c r="A27" s="21" t="n">
        <v>23</v>
      </c>
      <c r="B27" s="22" t="s">
        <v>144</v>
      </c>
      <c r="C27" s="22" t="s">
        <v>153</v>
      </c>
      <c r="D27" s="23" t="n">
        <v>2008</v>
      </c>
      <c r="E27" s="35" t="s">
        <v>18</v>
      </c>
      <c r="F27" s="25" t="n">
        <v>7.88</v>
      </c>
      <c r="G27" s="26"/>
      <c r="H27" s="27" t="n">
        <v>7.88</v>
      </c>
      <c r="I27" s="28"/>
      <c r="J27" s="29" t="n">
        <v>22.37</v>
      </c>
      <c r="K27" s="30" t="n">
        <v>28</v>
      </c>
      <c r="L27" s="31" t="n">
        <v>16</v>
      </c>
      <c r="M27" s="32" t="n">
        <v>44</v>
      </c>
    </row>
    <row r="28" customFormat="false" ht="12.75" hidden="false" customHeight="false" outlineLevel="0" collapsed="false">
      <c r="A28" s="21" t="n">
        <v>24</v>
      </c>
      <c r="B28" s="22" t="s">
        <v>167</v>
      </c>
      <c r="C28" s="22" t="s">
        <v>39</v>
      </c>
      <c r="D28" s="23" t="n">
        <v>2008</v>
      </c>
      <c r="E28" s="24" t="s">
        <v>27</v>
      </c>
      <c r="F28" s="25" t="n">
        <v>12.73</v>
      </c>
      <c r="G28" s="26"/>
      <c r="H28" s="27" t="n">
        <v>12.73</v>
      </c>
      <c r="I28" s="28"/>
      <c r="J28" s="29" t="n">
        <v>24.98</v>
      </c>
      <c r="K28" s="30" t="n">
        <v>20</v>
      </c>
      <c r="L28" s="31" t="n">
        <v>25</v>
      </c>
      <c r="M28" s="32" t="n">
        <v>45</v>
      </c>
    </row>
    <row r="29" customFormat="false" ht="12.75" hidden="false" customHeight="false" outlineLevel="0" collapsed="false">
      <c r="A29" s="21" t="n">
        <v>25</v>
      </c>
      <c r="B29" s="22" t="s">
        <v>168</v>
      </c>
      <c r="C29" s="22" t="s">
        <v>169</v>
      </c>
      <c r="D29" s="23" t="n">
        <v>2008</v>
      </c>
      <c r="E29" s="35" t="s">
        <v>21</v>
      </c>
      <c r="F29" s="25" t="n">
        <v>8.92</v>
      </c>
      <c r="G29" s="26"/>
      <c r="H29" s="27" t="n">
        <v>8.92</v>
      </c>
      <c r="I29" s="28"/>
      <c r="J29" s="29" t="n">
        <v>23.03</v>
      </c>
      <c r="K29" s="30" t="n">
        <v>26</v>
      </c>
      <c r="L29" s="31" t="n">
        <v>21</v>
      </c>
      <c r="M29" s="32" t="n">
        <v>47</v>
      </c>
    </row>
    <row r="30" customFormat="false" ht="12.75" hidden="false" customHeight="false" outlineLevel="0" collapsed="false">
      <c r="A30" s="21" t="n">
        <v>26</v>
      </c>
      <c r="B30" s="22" t="s">
        <v>170</v>
      </c>
      <c r="C30" s="22" t="s">
        <v>137</v>
      </c>
      <c r="D30" s="23" t="n">
        <v>2007</v>
      </c>
      <c r="E30" s="35" t="s">
        <v>27</v>
      </c>
      <c r="F30" s="25" t="n">
        <v>12.77</v>
      </c>
      <c r="G30" s="26"/>
      <c r="H30" s="27" t="n">
        <v>12.77</v>
      </c>
      <c r="I30" s="28"/>
      <c r="J30" s="29" t="n">
        <v>27.83</v>
      </c>
      <c r="K30" s="30" t="n">
        <v>19</v>
      </c>
      <c r="L30" s="31" t="n">
        <v>30</v>
      </c>
      <c r="M30" s="32" t="n">
        <v>49</v>
      </c>
    </row>
    <row r="31" customFormat="false" ht="12.75" hidden="false" customHeight="false" outlineLevel="0" collapsed="false">
      <c r="A31" s="21" t="n">
        <v>27</v>
      </c>
      <c r="B31" s="22" t="s">
        <v>171</v>
      </c>
      <c r="C31" s="22" t="s">
        <v>56</v>
      </c>
      <c r="D31" s="23" t="n">
        <v>2007</v>
      </c>
      <c r="E31" s="35" t="s">
        <v>46</v>
      </c>
      <c r="F31" s="25" t="n">
        <v>13.36</v>
      </c>
      <c r="G31" s="26"/>
      <c r="H31" s="27" t="n">
        <v>13.36</v>
      </c>
      <c r="I31" s="28"/>
      <c r="J31" s="29" t="n">
        <v>28.01</v>
      </c>
      <c r="K31" s="30" t="n">
        <v>18</v>
      </c>
      <c r="L31" s="31" t="n">
        <v>31</v>
      </c>
      <c r="M31" s="32" t="n">
        <v>49</v>
      </c>
    </row>
    <row r="32" customFormat="false" ht="12.75" hidden="false" customHeight="false" outlineLevel="0" collapsed="false">
      <c r="A32" s="21" t="n">
        <v>28</v>
      </c>
      <c r="B32" s="22" t="s">
        <v>172</v>
      </c>
      <c r="C32" s="22" t="s">
        <v>173</v>
      </c>
      <c r="D32" s="23" t="n">
        <v>2008</v>
      </c>
      <c r="E32" s="35" t="s">
        <v>24</v>
      </c>
      <c r="F32" s="25" t="n">
        <v>10.11</v>
      </c>
      <c r="G32" s="26"/>
      <c r="H32" s="27" t="n">
        <v>10.11</v>
      </c>
      <c r="I32" s="28"/>
      <c r="J32" s="29" t="n">
        <v>25.55</v>
      </c>
      <c r="K32" s="30" t="n">
        <v>24</v>
      </c>
      <c r="L32" s="31" t="n">
        <v>26</v>
      </c>
      <c r="M32" s="32" t="n">
        <v>50</v>
      </c>
    </row>
    <row r="33" customFormat="false" ht="12.75" hidden="false" customHeight="false" outlineLevel="0" collapsed="false">
      <c r="A33" s="21" t="n">
        <v>29</v>
      </c>
      <c r="B33" s="22" t="s">
        <v>174</v>
      </c>
      <c r="C33" s="22" t="s">
        <v>175</v>
      </c>
      <c r="D33" s="23" t="n">
        <v>2007</v>
      </c>
      <c r="E33" s="35" t="s">
        <v>21</v>
      </c>
      <c r="F33" s="25" t="n">
        <v>7.53</v>
      </c>
      <c r="G33" s="26"/>
      <c r="H33" s="27" t="n">
        <v>7.53</v>
      </c>
      <c r="I33" s="28"/>
      <c r="J33" s="29" t="n">
        <v>23.14</v>
      </c>
      <c r="K33" s="30" t="n">
        <v>29</v>
      </c>
      <c r="L33" s="31" t="n">
        <v>22</v>
      </c>
      <c r="M33" s="32" t="n">
        <v>51</v>
      </c>
    </row>
    <row r="34" customFormat="false" ht="12.75" hidden="false" customHeight="false" outlineLevel="0" collapsed="false">
      <c r="A34" s="21" t="n">
        <v>30</v>
      </c>
      <c r="B34" s="22" t="s">
        <v>176</v>
      </c>
      <c r="C34" s="22" t="s">
        <v>44</v>
      </c>
      <c r="D34" s="23" t="n">
        <v>2008</v>
      </c>
      <c r="E34" s="35" t="s">
        <v>21</v>
      </c>
      <c r="F34" s="25" t="n">
        <v>6.3</v>
      </c>
      <c r="G34" s="26"/>
      <c r="H34" s="27" t="n">
        <v>6.3</v>
      </c>
      <c r="I34" s="28"/>
      <c r="J34" s="29" t="n">
        <v>25.95</v>
      </c>
      <c r="K34" s="30" t="n">
        <v>31</v>
      </c>
      <c r="L34" s="31" t="n">
        <v>28</v>
      </c>
      <c r="M34" s="32" t="n">
        <v>59</v>
      </c>
    </row>
    <row r="35" customFormat="false" ht="12.75" hidden="false" customHeight="false" outlineLevel="0" collapsed="false">
      <c r="A35" s="21" t="n">
        <v>31</v>
      </c>
      <c r="B35" s="22" t="s">
        <v>177</v>
      </c>
      <c r="C35" s="22" t="s">
        <v>178</v>
      </c>
      <c r="D35" s="23" t="n">
        <v>2008</v>
      </c>
      <c r="E35" s="35" t="s">
        <v>18</v>
      </c>
      <c r="F35" s="25" t="s">
        <v>179</v>
      </c>
      <c r="G35" s="26" t="s">
        <v>179</v>
      </c>
      <c r="H35" s="27" t="n">
        <v>1E-005</v>
      </c>
      <c r="I35" s="28"/>
      <c r="J35" s="29" t="n">
        <v>25.97</v>
      </c>
      <c r="K35" s="30" t="n">
        <v>32</v>
      </c>
      <c r="L35" s="31" t="n">
        <v>29</v>
      </c>
      <c r="M35" s="32" t="n">
        <v>61</v>
      </c>
    </row>
    <row r="36" customFormat="false" ht="12.75" hidden="false" customHeight="false" outlineLevel="0" collapsed="false">
      <c r="A36" s="21" t="n">
        <v>32</v>
      </c>
      <c r="B36" s="22" t="s">
        <v>180</v>
      </c>
      <c r="C36" s="22" t="s">
        <v>155</v>
      </c>
      <c r="D36" s="23" t="n">
        <v>2008</v>
      </c>
      <c r="E36" s="35" t="s">
        <v>21</v>
      </c>
      <c r="F36" s="25" t="n">
        <v>6.76</v>
      </c>
      <c r="G36" s="26"/>
      <c r="H36" s="27" t="n">
        <v>6.76</v>
      </c>
      <c r="I36" s="28"/>
      <c r="J36" s="29" t="n">
        <v>29.42</v>
      </c>
      <c r="K36" s="30" t="n">
        <v>30</v>
      </c>
      <c r="L36" s="31" t="n">
        <v>32</v>
      </c>
      <c r="M36" s="32" t="n">
        <v>62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36">
    <cfRule type="cellIs" priority="2" operator="equal" aboveAverage="0" equalAverage="0" bottom="0" percent="0" rank="0" text="" dxfId="8">
      <formula>999999</formula>
    </cfRule>
  </conditionalFormatting>
  <conditionalFormatting sqref="A2:C2">
    <cfRule type="cellIs" priority="3" operator="equal" aboveAverage="0" equalAverage="0" bottom="0" percent="0" rank="0" text="" dxfId="9">
      <formula>"Nome duplicato"</formula>
    </cfRule>
  </conditionalFormatting>
  <conditionalFormatting sqref="A5:A36">
    <cfRule type="expression" priority="4" aboveAverage="0" equalAverage="0" bottom="0" percent="0" rank="0" text="" dxfId="10">
      <formula>B5=""</formula>
    </cfRule>
    <cfRule type="expression" priority="5" aboveAverage="0" equalAverage="0" bottom="0" percent="0" rank="0" text="" dxfId="11">
      <formula>P5&gt;1</formula>
    </cfRule>
  </conditionalFormatting>
  <printOptions headings="false" gridLines="false" gridLinesSet="true" horizontalCentered="false" verticalCentered="false"/>
  <pageMargins left="0.459722222222222" right="0.340277777777778" top="0.179861111111111" bottom="0.3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81</v>
      </c>
      <c r="E2" s="5"/>
      <c r="F2" s="5"/>
      <c r="G2" s="5"/>
      <c r="H2" s="5"/>
      <c r="I2" s="5"/>
      <c r="J2" s="5"/>
      <c r="K2" s="5"/>
      <c r="L2" s="6" t="n">
        <v>4249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82</v>
      </c>
      <c r="G3" s="8"/>
      <c r="H3" s="8"/>
      <c r="I3" s="8"/>
      <c r="J3" s="9" t="s">
        <v>132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182</v>
      </c>
      <c r="L4" s="19" t="s">
        <v>132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9</v>
      </c>
      <c r="C5" s="22" t="s">
        <v>70</v>
      </c>
      <c r="D5" s="23" t="n">
        <v>2008</v>
      </c>
      <c r="E5" s="35" t="s">
        <v>74</v>
      </c>
      <c r="F5" s="25" t="n">
        <v>5.18</v>
      </c>
      <c r="G5" s="26" t="n">
        <v>6.48</v>
      </c>
      <c r="H5" s="27" t="n">
        <v>6.48</v>
      </c>
      <c r="I5" s="28" t="n">
        <v>5.18</v>
      </c>
      <c r="J5" s="29" t="n">
        <v>20.62</v>
      </c>
      <c r="K5" s="30" t="n">
        <v>2</v>
      </c>
      <c r="L5" s="31" t="n">
        <v>2</v>
      </c>
      <c r="M5" s="32" t="n">
        <v>4</v>
      </c>
    </row>
    <row r="6" customFormat="false" ht="12.75" hidden="false" customHeight="false" outlineLevel="0" collapsed="false">
      <c r="A6" s="21" t="n">
        <v>2</v>
      </c>
      <c r="B6" s="22" t="s">
        <v>183</v>
      </c>
      <c r="C6" s="22" t="s">
        <v>184</v>
      </c>
      <c r="D6" s="23" t="n">
        <v>2007</v>
      </c>
      <c r="E6" s="35" t="s">
        <v>24</v>
      </c>
      <c r="F6" s="25" t="n">
        <v>2.76</v>
      </c>
      <c r="G6" s="26" t="n">
        <v>5.96</v>
      </c>
      <c r="H6" s="27" t="n">
        <v>5.96</v>
      </c>
      <c r="I6" s="28" t="n">
        <v>2.76</v>
      </c>
      <c r="J6" s="29" t="n">
        <v>20.08</v>
      </c>
      <c r="K6" s="30" t="n">
        <v>4</v>
      </c>
      <c r="L6" s="31" t="n">
        <v>1</v>
      </c>
      <c r="M6" s="32" t="n">
        <v>5</v>
      </c>
    </row>
    <row r="7" customFormat="false" ht="12.75" hidden="false" customHeight="false" outlineLevel="0" collapsed="false">
      <c r="A7" s="21" t="n">
        <v>3</v>
      </c>
      <c r="B7" s="22" t="s">
        <v>185</v>
      </c>
      <c r="C7" s="22" t="s">
        <v>186</v>
      </c>
      <c r="D7" s="23" t="s">
        <v>149</v>
      </c>
      <c r="E7" s="35" t="s">
        <v>27</v>
      </c>
      <c r="F7" s="25" t="n">
        <v>5.67</v>
      </c>
      <c r="G7" s="26" t="n">
        <v>5.3</v>
      </c>
      <c r="H7" s="27" t="n">
        <v>5.67</v>
      </c>
      <c r="I7" s="28" t="n">
        <v>5.3</v>
      </c>
      <c r="J7" s="29" t="n">
        <v>21.08</v>
      </c>
      <c r="K7" s="30" t="n">
        <v>6</v>
      </c>
      <c r="L7" s="31" t="n">
        <v>4</v>
      </c>
      <c r="M7" s="32" t="n">
        <v>10</v>
      </c>
    </row>
    <row r="8" customFormat="false" ht="12.75" hidden="false" customHeight="false" outlineLevel="0" collapsed="false">
      <c r="A8" s="21" t="n">
        <v>4</v>
      </c>
      <c r="B8" s="22" t="s">
        <v>187</v>
      </c>
      <c r="C8" s="22" t="s">
        <v>188</v>
      </c>
      <c r="D8" s="23" t="n">
        <v>2007</v>
      </c>
      <c r="E8" s="24" t="s">
        <v>74</v>
      </c>
      <c r="F8" s="25" t="n">
        <v>5.77</v>
      </c>
      <c r="G8" s="26" t="n">
        <v>5.64</v>
      </c>
      <c r="H8" s="27" t="n">
        <v>5.77</v>
      </c>
      <c r="I8" s="28" t="n">
        <v>5.64</v>
      </c>
      <c r="J8" s="29" t="n">
        <v>21.95</v>
      </c>
      <c r="K8" s="30" t="n">
        <v>5</v>
      </c>
      <c r="L8" s="31" t="n">
        <v>7</v>
      </c>
      <c r="M8" s="32" t="n">
        <v>12</v>
      </c>
    </row>
    <row r="9" customFormat="false" ht="12.75" hidden="false" customHeight="false" outlineLevel="0" collapsed="false">
      <c r="A9" s="21" t="n">
        <v>5</v>
      </c>
      <c r="B9" s="22" t="s">
        <v>189</v>
      </c>
      <c r="C9" s="22" t="s">
        <v>190</v>
      </c>
      <c r="D9" s="23" t="s">
        <v>149</v>
      </c>
      <c r="E9" s="35" t="s">
        <v>27</v>
      </c>
      <c r="F9" s="25" t="n">
        <v>6.08</v>
      </c>
      <c r="G9" s="26" t="n">
        <v>5.88</v>
      </c>
      <c r="H9" s="27" t="n">
        <v>6.08</v>
      </c>
      <c r="I9" s="28" t="n">
        <v>5.88</v>
      </c>
      <c r="J9" s="29" t="n">
        <v>22.11</v>
      </c>
      <c r="K9" s="30" t="n">
        <v>3</v>
      </c>
      <c r="L9" s="31" t="n">
        <v>9</v>
      </c>
      <c r="M9" s="32" t="n">
        <v>12</v>
      </c>
    </row>
    <row r="10" customFormat="false" ht="12.75" hidden="false" customHeight="false" outlineLevel="0" collapsed="false">
      <c r="A10" s="21" t="n">
        <v>6</v>
      </c>
      <c r="B10" s="22" t="s">
        <v>191</v>
      </c>
      <c r="C10" s="22" t="s">
        <v>72</v>
      </c>
      <c r="D10" s="23" t="n">
        <v>2007</v>
      </c>
      <c r="E10" s="35" t="s">
        <v>74</v>
      </c>
      <c r="F10" s="25" t="n">
        <v>4.78</v>
      </c>
      <c r="G10" s="26" t="n">
        <v>5.18</v>
      </c>
      <c r="H10" s="27" t="n">
        <v>5.18</v>
      </c>
      <c r="I10" s="28" t="n">
        <v>4.78</v>
      </c>
      <c r="J10" s="29" t="n">
        <v>20.93</v>
      </c>
      <c r="K10" s="30" t="n">
        <v>12</v>
      </c>
      <c r="L10" s="31" t="n">
        <v>3</v>
      </c>
      <c r="M10" s="32" t="n">
        <v>15</v>
      </c>
    </row>
    <row r="11" customFormat="false" ht="12.75" hidden="false" customHeight="false" outlineLevel="0" collapsed="false">
      <c r="A11" s="21" t="n">
        <v>7</v>
      </c>
      <c r="B11" s="22" t="s">
        <v>192</v>
      </c>
      <c r="C11" s="22" t="s">
        <v>193</v>
      </c>
      <c r="D11" s="23" t="n">
        <v>2007</v>
      </c>
      <c r="E11" s="24" t="s">
        <v>18</v>
      </c>
      <c r="F11" s="25" t="n">
        <v>5.55</v>
      </c>
      <c r="G11" s="26" t="n">
        <v>5.2</v>
      </c>
      <c r="H11" s="27" t="n">
        <v>5.55</v>
      </c>
      <c r="I11" s="28" t="n">
        <v>5.2</v>
      </c>
      <c r="J11" s="29" t="n">
        <v>22.14</v>
      </c>
      <c r="K11" s="30" t="n">
        <v>7</v>
      </c>
      <c r="L11" s="31" t="n">
        <v>10</v>
      </c>
      <c r="M11" s="32" t="n">
        <v>17</v>
      </c>
    </row>
    <row r="12" customFormat="false" ht="12.75" hidden="false" customHeight="false" outlineLevel="0" collapsed="false">
      <c r="A12" s="21" t="n">
        <v>8</v>
      </c>
      <c r="B12" s="22" t="s">
        <v>194</v>
      </c>
      <c r="C12" s="22" t="s">
        <v>195</v>
      </c>
      <c r="D12" s="23" t="n">
        <v>2007</v>
      </c>
      <c r="E12" s="35" t="s">
        <v>21</v>
      </c>
      <c r="F12" s="25" t="n">
        <v>6.26</v>
      </c>
      <c r="G12" s="26" t="n">
        <v>7.68</v>
      </c>
      <c r="H12" s="27" t="n">
        <v>7.68</v>
      </c>
      <c r="I12" s="28" t="n">
        <v>6.26</v>
      </c>
      <c r="J12" s="29" t="n">
        <v>23.32</v>
      </c>
      <c r="K12" s="30" t="n">
        <v>1</v>
      </c>
      <c r="L12" s="31" t="n">
        <v>16</v>
      </c>
      <c r="M12" s="32" t="n">
        <v>17</v>
      </c>
    </row>
    <row r="13" customFormat="false" ht="12.75" hidden="false" customHeight="false" outlineLevel="0" collapsed="false">
      <c r="A13" s="21" t="n">
        <v>9</v>
      </c>
      <c r="B13" s="22" t="s">
        <v>196</v>
      </c>
      <c r="C13" s="22" t="s">
        <v>94</v>
      </c>
      <c r="D13" s="23" t="n">
        <v>2007</v>
      </c>
      <c r="E13" s="35" t="s">
        <v>27</v>
      </c>
      <c r="F13" s="25" t="n">
        <v>5.45</v>
      </c>
      <c r="G13" s="26" t="n">
        <v>4.23</v>
      </c>
      <c r="H13" s="27" t="n">
        <v>5.45</v>
      </c>
      <c r="I13" s="28" t="n">
        <v>4.23</v>
      </c>
      <c r="J13" s="29" t="n">
        <v>22.71</v>
      </c>
      <c r="K13" s="30" t="n">
        <v>8</v>
      </c>
      <c r="L13" s="31" t="n">
        <v>11</v>
      </c>
      <c r="M13" s="32" t="n">
        <v>19</v>
      </c>
    </row>
    <row r="14" customFormat="false" ht="12.75" hidden="false" customHeight="false" outlineLevel="0" collapsed="false">
      <c r="A14" s="21" t="n">
        <v>10</v>
      </c>
      <c r="B14" s="22" t="s">
        <v>197</v>
      </c>
      <c r="C14" s="22" t="s">
        <v>193</v>
      </c>
      <c r="D14" s="23" t="n">
        <v>2008</v>
      </c>
      <c r="E14" s="35" t="s">
        <v>27</v>
      </c>
      <c r="F14" s="25" t="n">
        <v>4.48</v>
      </c>
      <c r="G14" s="26" t="n">
        <v>4.79</v>
      </c>
      <c r="H14" s="27" t="n">
        <v>4.79</v>
      </c>
      <c r="I14" s="28" t="n">
        <v>4.48</v>
      </c>
      <c r="J14" s="29" t="n">
        <v>22.08</v>
      </c>
      <c r="K14" s="30" t="n">
        <v>14</v>
      </c>
      <c r="L14" s="31" t="n">
        <v>8</v>
      </c>
      <c r="M14" s="32" t="n">
        <v>22</v>
      </c>
    </row>
    <row r="15" customFormat="false" ht="12.75" hidden="false" customHeight="false" outlineLevel="0" collapsed="false">
      <c r="A15" s="21" t="n">
        <v>11</v>
      </c>
      <c r="B15" s="22" t="s">
        <v>22</v>
      </c>
      <c r="C15" s="22" t="s">
        <v>198</v>
      </c>
      <c r="D15" s="23" t="n">
        <v>2007</v>
      </c>
      <c r="E15" s="35" t="s">
        <v>24</v>
      </c>
      <c r="F15" s="25" t="n">
        <v>4.26</v>
      </c>
      <c r="G15" s="26" t="n">
        <v>4.65</v>
      </c>
      <c r="H15" s="27" t="n">
        <v>4.65</v>
      </c>
      <c r="I15" s="28" t="n">
        <v>4.26</v>
      </c>
      <c r="J15" s="29" t="n">
        <v>21.08</v>
      </c>
      <c r="K15" s="30" t="n">
        <v>19</v>
      </c>
      <c r="L15" s="31" t="n">
        <v>4</v>
      </c>
      <c r="M15" s="32" t="n">
        <v>23</v>
      </c>
    </row>
    <row r="16" customFormat="false" ht="12.75" hidden="false" customHeight="false" outlineLevel="0" collapsed="false">
      <c r="A16" s="21" t="n">
        <v>12</v>
      </c>
      <c r="B16" s="22" t="s">
        <v>199</v>
      </c>
      <c r="C16" s="22" t="s">
        <v>200</v>
      </c>
      <c r="D16" s="23" t="s">
        <v>164</v>
      </c>
      <c r="E16" s="35" t="s">
        <v>27</v>
      </c>
      <c r="F16" s="25" t="n">
        <v>3.96</v>
      </c>
      <c r="G16" s="26" t="n">
        <v>5.36</v>
      </c>
      <c r="H16" s="27" t="n">
        <v>5.36</v>
      </c>
      <c r="I16" s="28" t="n">
        <v>3.96</v>
      </c>
      <c r="J16" s="29" t="n">
        <v>22.78</v>
      </c>
      <c r="K16" s="30" t="n">
        <v>10</v>
      </c>
      <c r="L16" s="31" t="n">
        <v>14</v>
      </c>
      <c r="M16" s="32" t="n">
        <v>24</v>
      </c>
    </row>
    <row r="17" customFormat="false" ht="12.75" hidden="false" customHeight="false" outlineLevel="0" collapsed="false">
      <c r="A17" s="21" t="n">
        <v>13</v>
      </c>
      <c r="B17" s="22" t="s">
        <v>201</v>
      </c>
      <c r="C17" s="22" t="s">
        <v>202</v>
      </c>
      <c r="D17" s="23" t="n">
        <v>2007</v>
      </c>
      <c r="E17" s="36" t="s">
        <v>74</v>
      </c>
      <c r="F17" s="25" t="n">
        <v>4.33</v>
      </c>
      <c r="G17" s="26" t="n">
        <v>3.42</v>
      </c>
      <c r="H17" s="27" t="n">
        <v>4.33</v>
      </c>
      <c r="I17" s="28" t="n">
        <v>3.42</v>
      </c>
      <c r="J17" s="29" t="n">
        <v>21.43</v>
      </c>
      <c r="K17" s="30" t="n">
        <v>22</v>
      </c>
      <c r="L17" s="31" t="n">
        <v>6</v>
      </c>
      <c r="M17" s="32" t="n">
        <v>28</v>
      </c>
    </row>
    <row r="18" customFormat="false" ht="12.75" hidden="false" customHeight="false" outlineLevel="0" collapsed="false">
      <c r="A18" s="21" t="n">
        <v>14</v>
      </c>
      <c r="B18" s="22" t="s">
        <v>160</v>
      </c>
      <c r="C18" s="22" t="s">
        <v>78</v>
      </c>
      <c r="D18" s="23" t="n">
        <v>2008</v>
      </c>
      <c r="E18" s="35" t="s">
        <v>24</v>
      </c>
      <c r="F18" s="25" t="n">
        <v>3.98</v>
      </c>
      <c r="G18" s="26" t="n">
        <v>4.77</v>
      </c>
      <c r="H18" s="27" t="n">
        <v>4.77</v>
      </c>
      <c r="I18" s="28" t="n">
        <v>3.98</v>
      </c>
      <c r="J18" s="29" t="n">
        <v>22.74</v>
      </c>
      <c r="K18" s="30" t="n">
        <v>15</v>
      </c>
      <c r="L18" s="31" t="n">
        <v>13</v>
      </c>
      <c r="M18" s="32" t="n">
        <v>28</v>
      </c>
    </row>
    <row r="19" customFormat="false" ht="12.75" hidden="false" customHeight="false" outlineLevel="0" collapsed="false">
      <c r="A19" s="21" t="n">
        <v>15</v>
      </c>
      <c r="B19" s="22" t="s">
        <v>203</v>
      </c>
      <c r="C19" s="22" t="s">
        <v>72</v>
      </c>
      <c r="D19" s="23" t="n">
        <v>2007</v>
      </c>
      <c r="E19" s="35" t="s">
        <v>24</v>
      </c>
      <c r="F19" s="25" t="n">
        <v>5.25</v>
      </c>
      <c r="G19" s="26" t="n">
        <v>4.81</v>
      </c>
      <c r="H19" s="27" t="n">
        <v>5.25</v>
      </c>
      <c r="I19" s="28" t="n">
        <v>4.81</v>
      </c>
      <c r="J19" s="29" t="n">
        <v>23.78</v>
      </c>
      <c r="K19" s="30" t="n">
        <v>11</v>
      </c>
      <c r="L19" s="31" t="n">
        <v>18</v>
      </c>
      <c r="M19" s="32" t="n">
        <v>29</v>
      </c>
    </row>
    <row r="20" customFormat="false" ht="12.75" hidden="false" customHeight="false" outlineLevel="0" collapsed="false">
      <c r="A20" s="21" t="n">
        <v>16</v>
      </c>
      <c r="B20" s="22" t="s">
        <v>119</v>
      </c>
      <c r="C20" s="22" t="s">
        <v>204</v>
      </c>
      <c r="D20" s="23" t="n">
        <v>2008</v>
      </c>
      <c r="E20" s="36" t="s">
        <v>18</v>
      </c>
      <c r="F20" s="25" t="n">
        <v>4.63</v>
      </c>
      <c r="G20" s="26" t="n">
        <v>4.65</v>
      </c>
      <c r="H20" s="27" t="n">
        <v>4.65</v>
      </c>
      <c r="I20" s="28" t="n">
        <v>4.63</v>
      </c>
      <c r="J20" s="29" t="n">
        <v>22.72</v>
      </c>
      <c r="K20" s="30" t="n">
        <v>18</v>
      </c>
      <c r="L20" s="31" t="n">
        <v>12</v>
      </c>
      <c r="M20" s="32" t="n">
        <v>30</v>
      </c>
    </row>
    <row r="21" customFormat="false" ht="12.75" hidden="false" customHeight="false" outlineLevel="0" collapsed="false">
      <c r="A21" s="21" t="n">
        <v>17</v>
      </c>
      <c r="B21" s="22" t="s">
        <v>51</v>
      </c>
      <c r="C21" s="22" t="s">
        <v>116</v>
      </c>
      <c r="D21" s="23" t="n">
        <v>2007</v>
      </c>
      <c r="E21" s="24" t="s">
        <v>18</v>
      </c>
      <c r="F21" s="25" t="n">
        <v>4.4</v>
      </c>
      <c r="G21" s="26" t="n">
        <v>4.75</v>
      </c>
      <c r="H21" s="27" t="n">
        <v>4.75</v>
      </c>
      <c r="I21" s="28" t="n">
        <v>4.4</v>
      </c>
      <c r="J21" s="29" t="n">
        <v>23.75</v>
      </c>
      <c r="K21" s="30" t="n">
        <v>16</v>
      </c>
      <c r="L21" s="31" t="n">
        <v>17</v>
      </c>
      <c r="M21" s="32" t="n">
        <v>33</v>
      </c>
    </row>
    <row r="22" customFormat="false" ht="12.75" hidden="false" customHeight="false" outlineLevel="0" collapsed="false">
      <c r="A22" s="21" t="n">
        <v>18</v>
      </c>
      <c r="B22" s="22" t="s">
        <v>43</v>
      </c>
      <c r="C22" s="22" t="s">
        <v>205</v>
      </c>
      <c r="D22" s="23" t="s">
        <v>164</v>
      </c>
      <c r="E22" s="24" t="s">
        <v>27</v>
      </c>
      <c r="F22" s="25" t="n">
        <v>4.91</v>
      </c>
      <c r="G22" s="26" t="n">
        <v>4.18</v>
      </c>
      <c r="H22" s="27" t="n">
        <v>4.91</v>
      </c>
      <c r="I22" s="28" t="n">
        <v>4.18</v>
      </c>
      <c r="J22" s="29" t="n">
        <v>24.05</v>
      </c>
      <c r="K22" s="30" t="n">
        <v>13</v>
      </c>
      <c r="L22" s="31" t="n">
        <v>20</v>
      </c>
      <c r="M22" s="32" t="n">
        <v>33</v>
      </c>
    </row>
    <row r="23" customFormat="false" ht="12.75" hidden="false" customHeight="false" outlineLevel="0" collapsed="false">
      <c r="A23" s="21" t="n">
        <v>19</v>
      </c>
      <c r="B23" s="22" t="s">
        <v>43</v>
      </c>
      <c r="C23" s="22" t="s">
        <v>62</v>
      </c>
      <c r="D23" s="23" t="n">
        <v>2007</v>
      </c>
      <c r="E23" s="37" t="s">
        <v>74</v>
      </c>
      <c r="F23" s="25" t="n">
        <v>5.42</v>
      </c>
      <c r="G23" s="26" t="n">
        <v>4.46</v>
      </c>
      <c r="H23" s="27" t="n">
        <v>5.42</v>
      </c>
      <c r="I23" s="28" t="n">
        <v>4.46</v>
      </c>
      <c r="J23" s="29" t="n">
        <v>25.05</v>
      </c>
      <c r="K23" s="30" t="n">
        <v>9</v>
      </c>
      <c r="L23" s="31" t="n">
        <v>24</v>
      </c>
      <c r="M23" s="32" t="n">
        <v>33</v>
      </c>
    </row>
    <row r="24" customFormat="false" ht="12.75" hidden="false" customHeight="false" outlineLevel="0" collapsed="false">
      <c r="A24" s="21" t="n">
        <v>20</v>
      </c>
      <c r="B24" s="22" t="s">
        <v>206</v>
      </c>
      <c r="C24" s="22" t="s">
        <v>207</v>
      </c>
      <c r="D24" s="23" t="n">
        <v>2008</v>
      </c>
      <c r="E24" s="35" t="s">
        <v>18</v>
      </c>
      <c r="F24" s="25" t="n">
        <v>4.46</v>
      </c>
      <c r="G24" s="26" t="n">
        <v>4.29</v>
      </c>
      <c r="H24" s="27" t="n">
        <v>4.46</v>
      </c>
      <c r="I24" s="28" t="n">
        <v>4.29</v>
      </c>
      <c r="J24" s="29" t="n">
        <v>23.14</v>
      </c>
      <c r="K24" s="30" t="n">
        <v>20</v>
      </c>
      <c r="L24" s="31" t="n">
        <v>15</v>
      </c>
      <c r="M24" s="32" t="n">
        <v>35</v>
      </c>
    </row>
    <row r="25" customFormat="false" ht="12.75" hidden="false" customHeight="false" outlineLevel="0" collapsed="false">
      <c r="A25" s="21" t="n">
        <v>21</v>
      </c>
      <c r="B25" s="22" t="s">
        <v>208</v>
      </c>
      <c r="C25" s="22" t="s">
        <v>205</v>
      </c>
      <c r="D25" s="23" t="n">
        <v>2007</v>
      </c>
      <c r="E25" s="36" t="s">
        <v>21</v>
      </c>
      <c r="F25" s="25" t="n">
        <v>4.23</v>
      </c>
      <c r="G25" s="26" t="n">
        <v>3.35</v>
      </c>
      <c r="H25" s="27" t="n">
        <v>4.23</v>
      </c>
      <c r="I25" s="28" t="n">
        <v>3.35</v>
      </c>
      <c r="J25" s="29" t="n">
        <v>23.95</v>
      </c>
      <c r="K25" s="30" t="n">
        <v>24</v>
      </c>
      <c r="L25" s="31" t="n">
        <v>19</v>
      </c>
      <c r="M25" s="32" t="n">
        <v>43</v>
      </c>
    </row>
    <row r="26" customFormat="false" ht="12.75" hidden="false" customHeight="false" outlineLevel="0" collapsed="false">
      <c r="A26" s="21" t="n">
        <v>22</v>
      </c>
      <c r="B26" s="22" t="s">
        <v>209</v>
      </c>
      <c r="C26" s="22" t="s">
        <v>210</v>
      </c>
      <c r="D26" s="23" t="n">
        <v>2008</v>
      </c>
      <c r="E26" s="35" t="s">
        <v>18</v>
      </c>
      <c r="F26" s="25" t="n">
        <v>4.75</v>
      </c>
      <c r="G26" s="26" t="n">
        <v>4.1</v>
      </c>
      <c r="H26" s="27" t="n">
        <v>4.75</v>
      </c>
      <c r="I26" s="28" t="n">
        <v>4.1</v>
      </c>
      <c r="J26" s="29" t="n">
        <v>28.71</v>
      </c>
      <c r="K26" s="30" t="n">
        <v>17</v>
      </c>
      <c r="L26" s="31" t="n">
        <v>28</v>
      </c>
      <c r="M26" s="32" t="n">
        <v>45</v>
      </c>
    </row>
    <row r="27" customFormat="false" ht="12.75" hidden="false" customHeight="false" outlineLevel="0" collapsed="false">
      <c r="A27" s="21" t="n">
        <v>23</v>
      </c>
      <c r="B27" s="22" t="s">
        <v>211</v>
      </c>
      <c r="C27" s="22" t="s">
        <v>212</v>
      </c>
      <c r="D27" s="23" t="n">
        <v>2008</v>
      </c>
      <c r="E27" s="36" t="s">
        <v>21</v>
      </c>
      <c r="F27" s="25" t="n">
        <v>4.2</v>
      </c>
      <c r="G27" s="26" t="n">
        <v>3.58</v>
      </c>
      <c r="H27" s="27" t="n">
        <v>4.2</v>
      </c>
      <c r="I27" s="28" t="n">
        <v>3.58</v>
      </c>
      <c r="J27" s="29" t="n">
        <v>24.33</v>
      </c>
      <c r="K27" s="30" t="n">
        <v>26</v>
      </c>
      <c r="L27" s="31" t="n">
        <v>21</v>
      </c>
      <c r="M27" s="32" t="n">
        <v>47</v>
      </c>
    </row>
    <row r="28" customFormat="false" ht="12.75" hidden="false" customHeight="false" outlineLevel="0" collapsed="false">
      <c r="A28" s="21" t="n">
        <v>24</v>
      </c>
      <c r="B28" s="22" t="s">
        <v>213</v>
      </c>
      <c r="C28" s="22" t="s">
        <v>214</v>
      </c>
      <c r="D28" s="23" t="n">
        <v>2008</v>
      </c>
      <c r="E28" s="35" t="s">
        <v>21</v>
      </c>
      <c r="F28" s="25" t="n">
        <v>3.93</v>
      </c>
      <c r="G28" s="26" t="n">
        <v>4.38</v>
      </c>
      <c r="H28" s="27" t="n">
        <v>4.38</v>
      </c>
      <c r="I28" s="28" t="n">
        <v>3.93</v>
      </c>
      <c r="J28" s="29" t="n">
        <v>26.22</v>
      </c>
      <c r="K28" s="30" t="n">
        <v>21</v>
      </c>
      <c r="L28" s="31" t="n">
        <v>26</v>
      </c>
      <c r="M28" s="32" t="n">
        <v>47</v>
      </c>
    </row>
    <row r="29" customFormat="false" ht="12.75" hidden="false" customHeight="false" outlineLevel="0" collapsed="false">
      <c r="A29" s="21" t="n">
        <v>25</v>
      </c>
      <c r="B29" s="22" t="s">
        <v>215</v>
      </c>
      <c r="C29" s="22" t="s">
        <v>120</v>
      </c>
      <c r="D29" s="23" t="n">
        <v>2007</v>
      </c>
      <c r="E29" s="35" t="s">
        <v>27</v>
      </c>
      <c r="F29" s="25" t="n">
        <v>4.16</v>
      </c>
      <c r="G29" s="26" t="n">
        <v>3.82</v>
      </c>
      <c r="H29" s="27" t="n">
        <v>4.16</v>
      </c>
      <c r="I29" s="28" t="n">
        <v>3.82</v>
      </c>
      <c r="J29" s="29" t="n">
        <v>24.49</v>
      </c>
      <c r="K29" s="30" t="n">
        <v>27</v>
      </c>
      <c r="L29" s="31" t="n">
        <v>22</v>
      </c>
      <c r="M29" s="32" t="n">
        <v>49</v>
      </c>
    </row>
    <row r="30" customFormat="false" ht="12.75" hidden="false" customHeight="false" outlineLevel="0" collapsed="false">
      <c r="A30" s="21" t="n">
        <v>26</v>
      </c>
      <c r="B30" s="22" t="s">
        <v>216</v>
      </c>
      <c r="C30" s="22" t="s">
        <v>217</v>
      </c>
      <c r="D30" s="23" t="n">
        <v>2008</v>
      </c>
      <c r="E30" s="35" t="s">
        <v>24</v>
      </c>
      <c r="F30" s="25" t="n">
        <v>4.28</v>
      </c>
      <c r="G30" s="26" t="n">
        <v>4.09</v>
      </c>
      <c r="H30" s="27" t="n">
        <v>4.28</v>
      </c>
      <c r="I30" s="28" t="n">
        <v>4.09</v>
      </c>
      <c r="J30" s="29" t="n">
        <v>29.87</v>
      </c>
      <c r="K30" s="30" t="n">
        <v>23</v>
      </c>
      <c r="L30" s="31" t="n">
        <v>29</v>
      </c>
      <c r="M30" s="32" t="n">
        <v>52</v>
      </c>
    </row>
    <row r="31" customFormat="false" ht="12.75" hidden="false" customHeight="false" outlineLevel="0" collapsed="false">
      <c r="A31" s="21" t="n">
        <v>27</v>
      </c>
      <c r="B31" s="22" t="s">
        <v>218</v>
      </c>
      <c r="C31" s="22" t="s">
        <v>124</v>
      </c>
      <c r="D31" s="23" t="n">
        <v>2008</v>
      </c>
      <c r="E31" s="35" t="s">
        <v>24</v>
      </c>
      <c r="F31" s="25" t="n">
        <v>2.5</v>
      </c>
      <c r="G31" s="26" t="n">
        <v>1.9</v>
      </c>
      <c r="H31" s="27" t="n">
        <v>2.5</v>
      </c>
      <c r="I31" s="28" t="n">
        <v>1.9</v>
      </c>
      <c r="J31" s="29" t="n">
        <v>25.02</v>
      </c>
      <c r="K31" s="30" t="n">
        <v>30</v>
      </c>
      <c r="L31" s="31" t="n">
        <v>23</v>
      </c>
      <c r="M31" s="32" t="n">
        <v>53</v>
      </c>
    </row>
    <row r="32" customFormat="false" ht="12.75" hidden="false" customHeight="false" outlineLevel="0" collapsed="false">
      <c r="A32" s="21" t="n">
        <v>28</v>
      </c>
      <c r="B32" s="22" t="s">
        <v>219</v>
      </c>
      <c r="C32" s="22" t="s">
        <v>220</v>
      </c>
      <c r="D32" s="23" t="n">
        <v>2008</v>
      </c>
      <c r="E32" s="35" t="s">
        <v>18</v>
      </c>
      <c r="F32" s="25" t="n">
        <v>3.95</v>
      </c>
      <c r="G32" s="26" t="n">
        <v>3.37</v>
      </c>
      <c r="H32" s="27" t="n">
        <v>3.95</v>
      </c>
      <c r="I32" s="28" t="n">
        <v>3.37</v>
      </c>
      <c r="J32" s="29" t="n">
        <v>25.23</v>
      </c>
      <c r="K32" s="30" t="n">
        <v>28</v>
      </c>
      <c r="L32" s="31" t="n">
        <v>25</v>
      </c>
      <c r="M32" s="32" t="n">
        <v>53</v>
      </c>
    </row>
    <row r="33" customFormat="false" ht="12.75" hidden="false" customHeight="false" outlineLevel="0" collapsed="false">
      <c r="A33" s="21" t="n">
        <v>29</v>
      </c>
      <c r="B33" s="22" t="s">
        <v>221</v>
      </c>
      <c r="C33" s="22" t="s">
        <v>222</v>
      </c>
      <c r="D33" s="23" t="n">
        <v>2008</v>
      </c>
      <c r="E33" s="35" t="s">
        <v>24</v>
      </c>
      <c r="F33" s="25" t="n">
        <v>3.41</v>
      </c>
      <c r="G33" s="26" t="n">
        <v>3.81</v>
      </c>
      <c r="H33" s="27" t="n">
        <v>3.81</v>
      </c>
      <c r="I33" s="28" t="n">
        <v>3.41</v>
      </c>
      <c r="J33" s="29" t="n">
        <v>28.51</v>
      </c>
      <c r="K33" s="30" t="n">
        <v>29</v>
      </c>
      <c r="L33" s="31" t="n">
        <v>27</v>
      </c>
      <c r="M33" s="32" t="n">
        <v>56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2">
      <formula>"Nome duplicato"</formula>
    </cfRule>
  </conditionalFormatting>
  <conditionalFormatting sqref="A5:A33">
    <cfRule type="expression" priority="3" aboveAverage="0" equalAverage="0" bottom="0" percent="0" rank="0" text="" dxfId="13">
      <formula>B5=""</formula>
    </cfRule>
    <cfRule type="expression" priority="4" aboveAverage="0" equalAverage="0" bottom="0" percent="0" rank="0" text="" dxfId="14">
      <formula>P5&gt;1</formula>
    </cfRule>
  </conditionalFormatting>
  <conditionalFormatting sqref="M5:M33">
    <cfRule type="cellIs" priority="5" operator="equal" aboveAverage="0" equalAverage="0" bottom="0" percent="0" rank="0" text="" dxfId="15">
      <formula>999999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1" min="10" style="0" width="10.28"/>
    <col collapsed="false" customWidth="true" hidden="false" outlineLevel="0" max="12" min="12" style="0" width="7.42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23</v>
      </c>
      <c r="E2" s="5"/>
      <c r="F2" s="5"/>
      <c r="G2" s="5"/>
      <c r="H2" s="5"/>
      <c r="I2" s="5"/>
      <c r="J2" s="5"/>
      <c r="K2" s="5"/>
      <c r="L2" s="6" t="n">
        <v>4249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24</v>
      </c>
      <c r="G3" s="8"/>
      <c r="H3" s="8"/>
      <c r="I3" s="8"/>
      <c r="J3" s="9" t="s">
        <v>225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224</v>
      </c>
      <c r="L4" s="19" t="s">
        <v>225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26</v>
      </c>
      <c r="C5" s="22" t="s">
        <v>35</v>
      </c>
      <c r="D5" s="23" t="n">
        <v>2009</v>
      </c>
      <c r="E5" s="35" t="s">
        <v>24</v>
      </c>
      <c r="F5" s="25" t="n">
        <v>15.82</v>
      </c>
      <c r="G5" s="26" t="n">
        <v>12.63</v>
      </c>
      <c r="H5" s="27" t="n">
        <v>15.82</v>
      </c>
      <c r="I5" s="28" t="n">
        <v>12.63</v>
      </c>
      <c r="J5" s="29" t="n">
        <v>11.14</v>
      </c>
      <c r="K5" s="30" t="n">
        <v>1</v>
      </c>
      <c r="L5" s="31" t="n">
        <v>1</v>
      </c>
      <c r="M5" s="32" t="n">
        <v>2</v>
      </c>
    </row>
    <row r="6" customFormat="false" ht="12.75" hidden="false" customHeight="false" outlineLevel="0" collapsed="false">
      <c r="A6" s="21" t="n">
        <v>2</v>
      </c>
      <c r="B6" s="22" t="s">
        <v>227</v>
      </c>
      <c r="C6" s="22" t="s">
        <v>228</v>
      </c>
      <c r="D6" s="23" t="s">
        <v>229</v>
      </c>
      <c r="E6" s="35" t="s">
        <v>27</v>
      </c>
      <c r="F6" s="25" t="n">
        <v>12.24</v>
      </c>
      <c r="G6" s="26" t="n">
        <v>15.15</v>
      </c>
      <c r="H6" s="27" t="n">
        <v>15.15</v>
      </c>
      <c r="I6" s="28" t="n">
        <v>12.24</v>
      </c>
      <c r="J6" s="29" t="n">
        <v>11.27</v>
      </c>
      <c r="K6" s="30" t="n">
        <v>2</v>
      </c>
      <c r="L6" s="31" t="n">
        <v>3</v>
      </c>
      <c r="M6" s="32" t="n">
        <v>5</v>
      </c>
    </row>
    <row r="7" customFormat="false" ht="12.75" hidden="false" customHeight="false" outlineLevel="0" collapsed="false">
      <c r="A7" s="21" t="n">
        <v>3</v>
      </c>
      <c r="B7" s="22" t="s">
        <v>230</v>
      </c>
      <c r="C7" s="22" t="s">
        <v>231</v>
      </c>
      <c r="D7" s="23" t="n">
        <v>2009</v>
      </c>
      <c r="E7" s="35" t="s">
        <v>21</v>
      </c>
      <c r="F7" s="25" t="n">
        <v>12.47</v>
      </c>
      <c r="G7" s="26"/>
      <c r="H7" s="27" t="n">
        <v>12.47</v>
      </c>
      <c r="I7" s="28"/>
      <c r="J7" s="29" t="n">
        <v>11.58</v>
      </c>
      <c r="K7" s="30" t="n">
        <v>4</v>
      </c>
      <c r="L7" s="31" t="n">
        <v>4</v>
      </c>
      <c r="M7" s="32" t="n">
        <v>8</v>
      </c>
    </row>
    <row r="8" customFormat="false" ht="12.75" hidden="false" customHeight="false" outlineLevel="0" collapsed="false">
      <c r="A8" s="21" t="n">
        <v>4</v>
      </c>
      <c r="B8" s="22" t="s">
        <v>232</v>
      </c>
      <c r="C8" s="22" t="s">
        <v>173</v>
      </c>
      <c r="D8" s="23" t="n">
        <v>2010</v>
      </c>
      <c r="E8" s="35" t="s">
        <v>18</v>
      </c>
      <c r="F8" s="25" t="n">
        <v>13.18</v>
      </c>
      <c r="G8" s="26"/>
      <c r="H8" s="27" t="n">
        <v>13.18</v>
      </c>
      <c r="I8" s="28"/>
      <c r="J8" s="29" t="n">
        <v>12.11</v>
      </c>
      <c r="K8" s="30" t="n">
        <v>3</v>
      </c>
      <c r="L8" s="31" t="n">
        <v>7</v>
      </c>
      <c r="M8" s="32" t="n">
        <v>10</v>
      </c>
    </row>
    <row r="9" customFormat="false" ht="12.75" hidden="false" customHeight="false" outlineLevel="0" collapsed="false">
      <c r="A9" s="21" t="n">
        <v>5</v>
      </c>
      <c r="B9" s="22" t="s">
        <v>233</v>
      </c>
      <c r="C9" s="22" t="s">
        <v>39</v>
      </c>
      <c r="D9" s="23" t="n">
        <v>2009</v>
      </c>
      <c r="E9" s="35" t="s">
        <v>21</v>
      </c>
      <c r="F9" s="25" t="n">
        <v>6.4</v>
      </c>
      <c r="G9" s="26" t="n">
        <v>11.7</v>
      </c>
      <c r="H9" s="27" t="n">
        <v>11.7</v>
      </c>
      <c r="I9" s="28" t="n">
        <v>6.4</v>
      </c>
      <c r="J9" s="29" t="n">
        <v>12.43</v>
      </c>
      <c r="K9" s="30" t="n">
        <v>6</v>
      </c>
      <c r="L9" s="31" t="n">
        <v>10</v>
      </c>
      <c r="M9" s="32" t="n">
        <v>16</v>
      </c>
    </row>
    <row r="10" customFormat="false" ht="12.75" hidden="false" customHeight="false" outlineLevel="0" collapsed="false">
      <c r="A10" s="21" t="n">
        <v>6</v>
      </c>
      <c r="B10" s="22" t="s">
        <v>234</v>
      </c>
      <c r="C10" s="22" t="s">
        <v>235</v>
      </c>
      <c r="D10" s="23" t="n">
        <v>2010</v>
      </c>
      <c r="E10" s="35" t="s">
        <v>24</v>
      </c>
      <c r="F10" s="25" t="n">
        <v>7.82</v>
      </c>
      <c r="G10" s="26" t="n">
        <v>11.07</v>
      </c>
      <c r="H10" s="27" t="n">
        <v>11.07</v>
      </c>
      <c r="I10" s="28" t="n">
        <v>7.82</v>
      </c>
      <c r="J10" s="29" t="n">
        <v>12.43</v>
      </c>
      <c r="K10" s="30" t="n">
        <v>10</v>
      </c>
      <c r="L10" s="31" t="n">
        <v>10</v>
      </c>
      <c r="M10" s="32" t="n">
        <v>20</v>
      </c>
    </row>
    <row r="11" customFormat="false" ht="12.75" hidden="false" customHeight="false" outlineLevel="0" collapsed="false">
      <c r="A11" s="21" t="n">
        <v>7</v>
      </c>
      <c r="B11" s="22" t="s">
        <v>236</v>
      </c>
      <c r="C11" s="22" t="s">
        <v>17</v>
      </c>
      <c r="D11" s="23" t="n">
        <v>2009</v>
      </c>
      <c r="E11" s="24" t="s">
        <v>24</v>
      </c>
      <c r="F11" s="25" t="n">
        <v>11.34</v>
      </c>
      <c r="G11" s="26" t="n">
        <v>11.55</v>
      </c>
      <c r="H11" s="27" t="n">
        <v>11.55</v>
      </c>
      <c r="I11" s="28" t="n">
        <v>11.34</v>
      </c>
      <c r="J11" s="29" t="n">
        <v>12.66</v>
      </c>
      <c r="K11" s="30" t="n">
        <v>7</v>
      </c>
      <c r="L11" s="31" t="n">
        <v>13</v>
      </c>
      <c r="M11" s="32" t="n">
        <v>20</v>
      </c>
    </row>
    <row r="12" customFormat="false" ht="12.75" hidden="false" customHeight="false" outlineLevel="0" collapsed="false">
      <c r="A12" s="21" t="n">
        <v>8</v>
      </c>
      <c r="B12" s="22" t="s">
        <v>237</v>
      </c>
      <c r="C12" s="22" t="s">
        <v>29</v>
      </c>
      <c r="D12" s="23" t="n">
        <v>2009</v>
      </c>
      <c r="E12" s="35" t="s">
        <v>18</v>
      </c>
      <c r="F12" s="25" t="n">
        <v>11.16</v>
      </c>
      <c r="G12" s="26" t="n">
        <v>9.66</v>
      </c>
      <c r="H12" s="27" t="n">
        <v>11.16</v>
      </c>
      <c r="I12" s="28" t="n">
        <v>9.66</v>
      </c>
      <c r="J12" s="29" t="n">
        <v>12.52</v>
      </c>
      <c r="K12" s="30" t="n">
        <v>9</v>
      </c>
      <c r="L12" s="31" t="n">
        <v>12</v>
      </c>
      <c r="M12" s="32" t="n">
        <v>21</v>
      </c>
    </row>
    <row r="13" customFormat="false" ht="12.75" hidden="false" customHeight="false" outlineLevel="0" collapsed="false">
      <c r="A13" s="21" t="n">
        <v>9</v>
      </c>
      <c r="B13" s="22" t="s">
        <v>238</v>
      </c>
      <c r="C13" s="22" t="s">
        <v>56</v>
      </c>
      <c r="D13" s="23" t="n">
        <v>2010</v>
      </c>
      <c r="E13" s="24" t="s">
        <v>135</v>
      </c>
      <c r="F13" s="25" t="n">
        <v>10.53</v>
      </c>
      <c r="G13" s="26" t="n">
        <v>9.81</v>
      </c>
      <c r="H13" s="27" t="n">
        <v>10.53</v>
      </c>
      <c r="I13" s="28" t="n">
        <v>9.81</v>
      </c>
      <c r="J13" s="29" t="n">
        <v>12.34</v>
      </c>
      <c r="K13" s="30" t="n">
        <v>13</v>
      </c>
      <c r="L13" s="31" t="n">
        <v>9</v>
      </c>
      <c r="M13" s="32" t="n">
        <v>22</v>
      </c>
    </row>
    <row r="14" customFormat="false" ht="12.75" hidden="false" customHeight="false" outlineLevel="0" collapsed="false">
      <c r="A14" s="21" t="n">
        <v>10</v>
      </c>
      <c r="B14" s="22" t="s">
        <v>239</v>
      </c>
      <c r="C14" s="22" t="s">
        <v>37</v>
      </c>
      <c r="D14" s="23" t="n">
        <v>2009</v>
      </c>
      <c r="E14" s="35" t="s">
        <v>24</v>
      </c>
      <c r="F14" s="25" t="n">
        <v>9.77</v>
      </c>
      <c r="G14" s="26" t="n">
        <v>8.32</v>
      </c>
      <c r="H14" s="27" t="n">
        <v>9.77</v>
      </c>
      <c r="I14" s="28" t="n">
        <v>8.32</v>
      </c>
      <c r="J14" s="29" t="n">
        <v>12.27</v>
      </c>
      <c r="K14" s="30" t="n">
        <v>16</v>
      </c>
      <c r="L14" s="31" t="n">
        <v>8</v>
      </c>
      <c r="M14" s="32" t="n">
        <v>24</v>
      </c>
    </row>
    <row r="15" customFormat="false" ht="12.75" hidden="false" customHeight="false" outlineLevel="0" collapsed="false">
      <c r="A15" s="21" t="n">
        <v>11</v>
      </c>
      <c r="B15" s="22" t="s">
        <v>240</v>
      </c>
      <c r="C15" s="22" t="s">
        <v>137</v>
      </c>
      <c r="D15" s="23" t="n">
        <v>2010</v>
      </c>
      <c r="E15" s="35" t="s">
        <v>21</v>
      </c>
      <c r="F15" s="25" t="n">
        <v>10.9</v>
      </c>
      <c r="G15" s="26"/>
      <c r="H15" s="27" t="n">
        <v>10.9</v>
      </c>
      <c r="I15" s="28"/>
      <c r="J15" s="29" t="n">
        <v>13.3</v>
      </c>
      <c r="K15" s="30" t="n">
        <v>11</v>
      </c>
      <c r="L15" s="31" t="n">
        <v>15</v>
      </c>
      <c r="M15" s="32" t="n">
        <v>26</v>
      </c>
    </row>
    <row r="16" customFormat="false" ht="12.75" hidden="false" customHeight="false" outlineLevel="0" collapsed="false">
      <c r="A16" s="21" t="n">
        <v>12</v>
      </c>
      <c r="B16" s="22" t="s">
        <v>69</v>
      </c>
      <c r="C16" s="22" t="s">
        <v>39</v>
      </c>
      <c r="D16" s="23" t="n">
        <v>2009</v>
      </c>
      <c r="E16" s="35" t="s">
        <v>18</v>
      </c>
      <c r="F16" s="25" t="n">
        <v>11.42</v>
      </c>
      <c r="G16" s="26" t="n">
        <v>9.4</v>
      </c>
      <c r="H16" s="27" t="n">
        <v>11.42</v>
      </c>
      <c r="I16" s="28" t="n">
        <v>9.4</v>
      </c>
      <c r="J16" s="29" t="n">
        <v>13.68</v>
      </c>
      <c r="K16" s="30" t="n">
        <v>8</v>
      </c>
      <c r="L16" s="31" t="n">
        <v>21</v>
      </c>
      <c r="M16" s="32" t="n">
        <v>29</v>
      </c>
    </row>
    <row r="17" customFormat="false" ht="12.75" hidden="false" customHeight="false" outlineLevel="0" collapsed="false">
      <c r="A17" s="21" t="n">
        <v>13</v>
      </c>
      <c r="B17" s="22" t="s">
        <v>241</v>
      </c>
      <c r="C17" s="22" t="s">
        <v>39</v>
      </c>
      <c r="D17" s="23" t="n">
        <v>2010</v>
      </c>
      <c r="E17" s="35" t="s">
        <v>21</v>
      </c>
      <c r="F17" s="25" t="n">
        <v>7.6</v>
      </c>
      <c r="G17" s="26" t="n">
        <v>9.2</v>
      </c>
      <c r="H17" s="27" t="n">
        <v>9.2</v>
      </c>
      <c r="I17" s="28" t="n">
        <v>7.6</v>
      </c>
      <c r="J17" s="29" t="n">
        <v>13.11</v>
      </c>
      <c r="K17" s="30" t="n">
        <v>20</v>
      </c>
      <c r="L17" s="31" t="n">
        <v>14</v>
      </c>
      <c r="M17" s="32" t="n">
        <v>34</v>
      </c>
    </row>
    <row r="18" customFormat="false" ht="12.75" hidden="false" customHeight="false" outlineLevel="0" collapsed="false">
      <c r="A18" s="21" t="n">
        <v>14</v>
      </c>
      <c r="B18" s="22" t="s">
        <v>242</v>
      </c>
      <c r="C18" s="22" t="s">
        <v>44</v>
      </c>
      <c r="D18" s="23" t="n">
        <v>2009</v>
      </c>
      <c r="E18" s="35" t="s">
        <v>21</v>
      </c>
      <c r="F18" s="25" t="n">
        <v>7.2</v>
      </c>
      <c r="G18" s="26"/>
      <c r="H18" s="27" t="n">
        <v>7.2</v>
      </c>
      <c r="I18" s="28"/>
      <c r="J18" s="29" t="n">
        <v>11.21</v>
      </c>
      <c r="K18" s="30" t="n">
        <v>33</v>
      </c>
      <c r="L18" s="31" t="n">
        <v>2</v>
      </c>
      <c r="M18" s="32" t="n">
        <v>35</v>
      </c>
    </row>
    <row r="19" customFormat="false" ht="12.75" hidden="false" customHeight="false" outlineLevel="0" collapsed="false">
      <c r="A19" s="21" t="n">
        <v>15</v>
      </c>
      <c r="B19" s="22" t="s">
        <v>243</v>
      </c>
      <c r="C19" s="22" t="s">
        <v>244</v>
      </c>
      <c r="D19" s="23" t="n">
        <v>2009</v>
      </c>
      <c r="E19" s="24" t="s">
        <v>18</v>
      </c>
      <c r="F19" s="25" t="n">
        <v>10.06</v>
      </c>
      <c r="G19" s="26" t="n">
        <v>10.37</v>
      </c>
      <c r="H19" s="27" t="n">
        <v>10.37</v>
      </c>
      <c r="I19" s="28" t="n">
        <v>10.06</v>
      </c>
      <c r="J19" s="29" t="n">
        <v>13.84</v>
      </c>
      <c r="K19" s="30" t="n">
        <v>14</v>
      </c>
      <c r="L19" s="31" t="n">
        <v>22</v>
      </c>
      <c r="M19" s="32" t="n">
        <v>36</v>
      </c>
    </row>
    <row r="20" customFormat="false" ht="12.75" hidden="false" customHeight="false" outlineLevel="0" collapsed="false">
      <c r="A20" s="21" t="n">
        <v>16</v>
      </c>
      <c r="B20" s="22" t="s">
        <v>245</v>
      </c>
      <c r="C20" s="22" t="s">
        <v>17</v>
      </c>
      <c r="D20" s="23" t="n">
        <v>2009</v>
      </c>
      <c r="E20" s="35" t="s">
        <v>24</v>
      </c>
      <c r="F20" s="25" t="n">
        <v>10.84</v>
      </c>
      <c r="G20" s="26" t="n">
        <v>8.4</v>
      </c>
      <c r="H20" s="27" t="n">
        <v>10.84</v>
      </c>
      <c r="I20" s="28" t="n">
        <v>8.4</v>
      </c>
      <c r="J20" s="29" t="n">
        <v>13.93</v>
      </c>
      <c r="K20" s="30" t="n">
        <v>12</v>
      </c>
      <c r="L20" s="31" t="n">
        <v>24</v>
      </c>
      <c r="M20" s="32" t="n">
        <v>36</v>
      </c>
    </row>
    <row r="21" customFormat="false" ht="12.75" hidden="false" customHeight="false" outlineLevel="0" collapsed="false">
      <c r="A21" s="21" t="n">
        <v>17</v>
      </c>
      <c r="B21" s="22" t="s">
        <v>246</v>
      </c>
      <c r="C21" s="22" t="s">
        <v>153</v>
      </c>
      <c r="D21" s="23" t="n">
        <v>2009</v>
      </c>
      <c r="E21" s="35" t="s">
        <v>24</v>
      </c>
      <c r="F21" s="25" t="n">
        <v>5.22</v>
      </c>
      <c r="G21" s="26" t="n">
        <v>8.92</v>
      </c>
      <c r="H21" s="27" t="n">
        <v>8.92</v>
      </c>
      <c r="I21" s="28" t="n">
        <v>5.22</v>
      </c>
      <c r="J21" s="29" t="n">
        <v>13.34</v>
      </c>
      <c r="K21" s="30" t="n">
        <v>22</v>
      </c>
      <c r="L21" s="31" t="n">
        <v>16</v>
      </c>
      <c r="M21" s="32" t="n">
        <v>38</v>
      </c>
    </row>
    <row r="22" customFormat="false" ht="12.75" hidden="false" customHeight="false" outlineLevel="0" collapsed="false">
      <c r="A22" s="21" t="n">
        <v>18</v>
      </c>
      <c r="B22" s="22" t="s">
        <v>57</v>
      </c>
      <c r="C22" s="22" t="s">
        <v>56</v>
      </c>
      <c r="D22" s="23" t="n">
        <v>2010</v>
      </c>
      <c r="E22" s="24" t="s">
        <v>18</v>
      </c>
      <c r="F22" s="25" t="n">
        <v>6.93</v>
      </c>
      <c r="G22" s="26" t="n">
        <v>8.92</v>
      </c>
      <c r="H22" s="27" t="n">
        <v>8.92</v>
      </c>
      <c r="I22" s="28" t="n">
        <v>6.93</v>
      </c>
      <c r="J22" s="29" t="n">
        <v>13.51</v>
      </c>
      <c r="K22" s="30" t="n">
        <v>21</v>
      </c>
      <c r="L22" s="31" t="n">
        <v>18</v>
      </c>
      <c r="M22" s="32" t="n">
        <v>39</v>
      </c>
    </row>
    <row r="23" customFormat="false" ht="12.75" hidden="false" customHeight="false" outlineLevel="0" collapsed="false">
      <c r="A23" s="21" t="n">
        <v>19</v>
      </c>
      <c r="B23" s="22" t="s">
        <v>247</v>
      </c>
      <c r="C23" s="22" t="s">
        <v>248</v>
      </c>
      <c r="D23" s="23" t="n">
        <v>2010</v>
      </c>
      <c r="E23" s="35" t="s">
        <v>46</v>
      </c>
      <c r="F23" s="25" t="n">
        <v>7</v>
      </c>
      <c r="G23" s="26"/>
      <c r="H23" s="27" t="n">
        <v>7</v>
      </c>
      <c r="I23" s="28"/>
      <c r="J23" s="29" t="n">
        <v>11.96</v>
      </c>
      <c r="K23" s="30" t="n">
        <v>35</v>
      </c>
      <c r="L23" s="31" t="n">
        <v>5</v>
      </c>
      <c r="M23" s="32" t="n">
        <v>40</v>
      </c>
    </row>
    <row r="24" customFormat="false" ht="12.75" hidden="false" customHeight="false" outlineLevel="0" collapsed="false">
      <c r="A24" s="21" t="n">
        <v>20</v>
      </c>
      <c r="B24" s="22" t="s">
        <v>249</v>
      </c>
      <c r="C24" s="22" t="s">
        <v>250</v>
      </c>
      <c r="D24" s="23" t="n">
        <v>2010</v>
      </c>
      <c r="E24" s="35" t="s">
        <v>24</v>
      </c>
      <c r="F24" s="25" t="n">
        <v>9.79</v>
      </c>
      <c r="G24" s="26"/>
      <c r="H24" s="27" t="n">
        <v>9.79</v>
      </c>
      <c r="I24" s="28"/>
      <c r="J24" s="29" t="n">
        <v>13.94</v>
      </c>
      <c r="K24" s="30" t="n">
        <v>15</v>
      </c>
      <c r="L24" s="31" t="n">
        <v>25</v>
      </c>
      <c r="M24" s="32" t="n">
        <v>40</v>
      </c>
    </row>
    <row r="25" customFormat="false" ht="12.75" hidden="false" customHeight="false" outlineLevel="0" collapsed="false">
      <c r="A25" s="21" t="n">
        <v>21</v>
      </c>
      <c r="B25" s="22" t="s">
        <v>251</v>
      </c>
      <c r="C25" s="22" t="s">
        <v>17</v>
      </c>
      <c r="D25" s="23" t="n">
        <v>2009</v>
      </c>
      <c r="E25" s="35" t="s">
        <v>46</v>
      </c>
      <c r="F25" s="25" t="n">
        <v>6.9</v>
      </c>
      <c r="G25" s="26"/>
      <c r="H25" s="27" t="n">
        <v>6.9</v>
      </c>
      <c r="I25" s="28"/>
      <c r="J25" s="29" t="n">
        <v>12.02</v>
      </c>
      <c r="K25" s="30" t="n">
        <v>36</v>
      </c>
      <c r="L25" s="31" t="n">
        <v>6</v>
      </c>
      <c r="M25" s="32" t="n">
        <v>42</v>
      </c>
    </row>
    <row r="26" customFormat="false" ht="12.75" hidden="false" customHeight="false" outlineLevel="0" collapsed="false">
      <c r="A26" s="21" t="n">
        <v>22</v>
      </c>
      <c r="B26" s="22" t="s">
        <v>110</v>
      </c>
      <c r="C26" s="22" t="s">
        <v>252</v>
      </c>
      <c r="D26" s="23" t="s">
        <v>253</v>
      </c>
      <c r="E26" s="35" t="s">
        <v>27</v>
      </c>
      <c r="F26" s="25" t="n">
        <v>11.73</v>
      </c>
      <c r="G26" s="26"/>
      <c r="H26" s="27" t="n">
        <v>11.73</v>
      </c>
      <c r="I26" s="28"/>
      <c r="J26" s="29" t="n">
        <v>15.79</v>
      </c>
      <c r="K26" s="30" t="n">
        <v>5</v>
      </c>
      <c r="L26" s="31" t="n">
        <v>39</v>
      </c>
      <c r="M26" s="32" t="n">
        <v>44</v>
      </c>
    </row>
    <row r="27" customFormat="false" ht="12.75" hidden="false" customHeight="false" outlineLevel="0" collapsed="false">
      <c r="A27" s="21" t="n">
        <v>23</v>
      </c>
      <c r="B27" s="22" t="s">
        <v>191</v>
      </c>
      <c r="C27" s="22" t="s">
        <v>161</v>
      </c>
      <c r="D27" s="23" t="n">
        <v>2010</v>
      </c>
      <c r="E27" s="35" t="s">
        <v>46</v>
      </c>
      <c r="F27" s="25" t="n">
        <v>7.77</v>
      </c>
      <c r="G27" s="26" t="n">
        <v>4.4</v>
      </c>
      <c r="H27" s="27" t="n">
        <v>7.77</v>
      </c>
      <c r="I27" s="28" t="n">
        <v>4.4</v>
      </c>
      <c r="J27" s="29" t="n">
        <v>13.4</v>
      </c>
      <c r="K27" s="30" t="n">
        <v>28</v>
      </c>
      <c r="L27" s="31" t="n">
        <v>17</v>
      </c>
      <c r="M27" s="32" t="n">
        <v>45</v>
      </c>
    </row>
    <row r="28" customFormat="false" ht="12.75" hidden="false" customHeight="false" outlineLevel="0" collapsed="false">
      <c r="A28" s="21" t="n">
        <v>24</v>
      </c>
      <c r="B28" s="22" t="s">
        <v>22</v>
      </c>
      <c r="C28" s="22" t="s">
        <v>252</v>
      </c>
      <c r="D28" s="23" t="n">
        <v>2010</v>
      </c>
      <c r="E28" s="35" t="s">
        <v>46</v>
      </c>
      <c r="F28" s="25" t="n">
        <v>7.71</v>
      </c>
      <c r="G28" s="26" t="n">
        <v>7.8</v>
      </c>
      <c r="H28" s="27" t="n">
        <v>7.8</v>
      </c>
      <c r="I28" s="28" t="n">
        <v>7.71</v>
      </c>
      <c r="J28" s="29" t="n">
        <v>13.65</v>
      </c>
      <c r="K28" s="30" t="n">
        <v>27</v>
      </c>
      <c r="L28" s="31" t="n">
        <v>19</v>
      </c>
      <c r="M28" s="32" t="n">
        <v>46</v>
      </c>
    </row>
    <row r="29" customFormat="false" ht="12.75" hidden="false" customHeight="false" outlineLevel="0" collapsed="false">
      <c r="A29" s="21" t="n">
        <v>25</v>
      </c>
      <c r="B29" s="22" t="s">
        <v>254</v>
      </c>
      <c r="C29" s="22" t="s">
        <v>33</v>
      </c>
      <c r="D29" s="23" t="n">
        <v>2010</v>
      </c>
      <c r="E29" s="35" t="s">
        <v>24</v>
      </c>
      <c r="F29" s="25" t="n">
        <v>9.35</v>
      </c>
      <c r="G29" s="26"/>
      <c r="H29" s="27" t="n">
        <v>9.35</v>
      </c>
      <c r="I29" s="28"/>
      <c r="J29" s="29" t="n">
        <v>14.33</v>
      </c>
      <c r="K29" s="30" t="n">
        <v>18</v>
      </c>
      <c r="L29" s="31" t="n">
        <v>30</v>
      </c>
      <c r="M29" s="32" t="n">
        <v>48</v>
      </c>
    </row>
    <row r="30" customFormat="false" ht="12.75" hidden="false" customHeight="false" outlineLevel="0" collapsed="false">
      <c r="A30" s="21" t="n">
        <v>26</v>
      </c>
      <c r="B30" s="22" t="s">
        <v>255</v>
      </c>
      <c r="C30" s="22" t="s">
        <v>256</v>
      </c>
      <c r="D30" s="23" t="n">
        <v>2011</v>
      </c>
      <c r="E30" s="35" t="s">
        <v>27</v>
      </c>
      <c r="F30" s="25" t="n">
        <v>7.74</v>
      </c>
      <c r="G30" s="26" t="n">
        <v>8.29</v>
      </c>
      <c r="H30" s="27" t="n">
        <v>8.29</v>
      </c>
      <c r="I30" s="28" t="n">
        <v>7.74</v>
      </c>
      <c r="J30" s="29" t="n">
        <v>13.99</v>
      </c>
      <c r="K30" s="30" t="n">
        <v>24</v>
      </c>
      <c r="L30" s="31" t="n">
        <v>26</v>
      </c>
      <c r="M30" s="32" t="n">
        <v>50</v>
      </c>
    </row>
    <row r="31" customFormat="false" ht="12.75" hidden="false" customHeight="false" outlineLevel="0" collapsed="false">
      <c r="A31" s="21" t="n">
        <v>27</v>
      </c>
      <c r="B31" s="22" t="s">
        <v>257</v>
      </c>
      <c r="C31" s="22" t="s">
        <v>23</v>
      </c>
      <c r="D31" s="23" t="n">
        <v>2010</v>
      </c>
      <c r="E31" s="35" t="s">
        <v>24</v>
      </c>
      <c r="F31" s="25" t="n">
        <v>5.72</v>
      </c>
      <c r="G31" s="26" t="n">
        <v>9.28</v>
      </c>
      <c r="H31" s="27" t="n">
        <v>9.28</v>
      </c>
      <c r="I31" s="28" t="n">
        <v>5.72</v>
      </c>
      <c r="J31" s="29" t="n">
        <v>14.4</v>
      </c>
      <c r="K31" s="30" t="n">
        <v>19</v>
      </c>
      <c r="L31" s="31" t="n">
        <v>31</v>
      </c>
      <c r="M31" s="32" t="n">
        <v>50</v>
      </c>
    </row>
    <row r="32" customFormat="false" ht="12.75" hidden="false" customHeight="false" outlineLevel="0" collapsed="false">
      <c r="A32" s="21" t="n">
        <v>28</v>
      </c>
      <c r="B32" s="22" t="s">
        <v>258</v>
      </c>
      <c r="C32" s="22" t="s">
        <v>39</v>
      </c>
      <c r="D32" s="23" t="n">
        <v>2011</v>
      </c>
      <c r="E32" s="35" t="s">
        <v>21</v>
      </c>
      <c r="F32" s="25" t="n">
        <v>7.3</v>
      </c>
      <c r="G32" s="26"/>
      <c r="H32" s="27" t="n">
        <v>7.3</v>
      </c>
      <c r="I32" s="28"/>
      <c r="J32" s="29" t="n">
        <v>13.65</v>
      </c>
      <c r="K32" s="30" t="n">
        <v>32</v>
      </c>
      <c r="L32" s="31" t="n">
        <v>19</v>
      </c>
      <c r="M32" s="32" t="n">
        <v>51</v>
      </c>
    </row>
    <row r="33" customFormat="false" ht="12.75" hidden="false" customHeight="false" outlineLevel="0" collapsed="false">
      <c r="A33" s="21" t="n">
        <v>29</v>
      </c>
      <c r="B33" s="22" t="s">
        <v>218</v>
      </c>
      <c r="C33" s="22" t="s">
        <v>20</v>
      </c>
      <c r="D33" s="23" t="n">
        <v>2011</v>
      </c>
      <c r="E33" s="35" t="s">
        <v>24</v>
      </c>
      <c r="F33" s="25" t="n">
        <v>7.31</v>
      </c>
      <c r="G33" s="26" t="n">
        <v>7.22</v>
      </c>
      <c r="H33" s="27" t="n">
        <v>7.31</v>
      </c>
      <c r="I33" s="28" t="n">
        <v>7.22</v>
      </c>
      <c r="J33" s="29" t="n">
        <v>13.9</v>
      </c>
      <c r="K33" s="30" t="n">
        <v>31</v>
      </c>
      <c r="L33" s="31" t="n">
        <v>23</v>
      </c>
      <c r="M33" s="32" t="n">
        <v>54</v>
      </c>
    </row>
    <row r="34" customFormat="false" ht="12.75" hidden="false" customHeight="false" outlineLevel="0" collapsed="false">
      <c r="A34" s="21" t="n">
        <v>30</v>
      </c>
      <c r="B34" s="22" t="s">
        <v>259</v>
      </c>
      <c r="C34" s="22" t="s">
        <v>33</v>
      </c>
      <c r="D34" s="23" t="n">
        <v>2009</v>
      </c>
      <c r="E34" s="35" t="s">
        <v>27</v>
      </c>
      <c r="F34" s="25" t="n">
        <v>9.74</v>
      </c>
      <c r="G34" s="26"/>
      <c r="H34" s="27" t="n">
        <v>9.74</v>
      </c>
      <c r="I34" s="28"/>
      <c r="J34" s="29" t="n">
        <v>15.71</v>
      </c>
      <c r="K34" s="30" t="n">
        <v>17</v>
      </c>
      <c r="L34" s="31" t="n">
        <v>38</v>
      </c>
      <c r="M34" s="32" t="n">
        <v>55</v>
      </c>
    </row>
    <row r="35" customFormat="false" ht="12.75" hidden="false" customHeight="false" outlineLevel="0" collapsed="false">
      <c r="A35" s="21" t="n">
        <v>31</v>
      </c>
      <c r="B35" s="22" t="s">
        <v>260</v>
      </c>
      <c r="C35" s="22" t="s">
        <v>261</v>
      </c>
      <c r="D35" s="23" t="n">
        <v>2009</v>
      </c>
      <c r="E35" s="35" t="s">
        <v>24</v>
      </c>
      <c r="F35" s="25" t="n">
        <v>8.26</v>
      </c>
      <c r="G35" s="26"/>
      <c r="H35" s="27" t="n">
        <v>8.26</v>
      </c>
      <c r="I35" s="28"/>
      <c r="J35" s="29" t="n">
        <v>14.6</v>
      </c>
      <c r="K35" s="30" t="n">
        <v>25</v>
      </c>
      <c r="L35" s="31" t="n">
        <v>32</v>
      </c>
      <c r="M35" s="32" t="n">
        <v>57</v>
      </c>
    </row>
    <row r="36" customFormat="false" ht="12.75" hidden="false" customHeight="false" outlineLevel="0" collapsed="false">
      <c r="A36" s="21" t="n">
        <v>32</v>
      </c>
      <c r="B36" s="22" t="s">
        <v>57</v>
      </c>
      <c r="C36" s="22" t="s">
        <v>29</v>
      </c>
      <c r="D36" s="23" t="n">
        <v>2010</v>
      </c>
      <c r="E36" s="35" t="s">
        <v>18</v>
      </c>
      <c r="F36" s="25" t="n">
        <v>5.6</v>
      </c>
      <c r="G36" s="26" t="n">
        <v>7.07</v>
      </c>
      <c r="H36" s="27" t="n">
        <v>7.07</v>
      </c>
      <c r="I36" s="28" t="n">
        <v>5.6</v>
      </c>
      <c r="J36" s="29" t="n">
        <v>14.07</v>
      </c>
      <c r="K36" s="30" t="n">
        <v>34</v>
      </c>
      <c r="L36" s="31" t="n">
        <v>27</v>
      </c>
      <c r="M36" s="32" t="n">
        <v>61</v>
      </c>
    </row>
    <row r="37" customFormat="false" ht="12.75" hidden="false" customHeight="false" outlineLevel="0" collapsed="false">
      <c r="A37" s="21" t="n">
        <v>33</v>
      </c>
      <c r="B37" s="22" t="s">
        <v>262</v>
      </c>
      <c r="C37" s="22" t="s">
        <v>29</v>
      </c>
      <c r="D37" s="23" t="s">
        <v>263</v>
      </c>
      <c r="E37" s="35" t="s">
        <v>27</v>
      </c>
      <c r="F37" s="25" t="n">
        <v>7.56</v>
      </c>
      <c r="G37" s="26"/>
      <c r="H37" s="27" t="n">
        <v>7.56</v>
      </c>
      <c r="I37" s="28"/>
      <c r="J37" s="29" t="n">
        <v>14.87</v>
      </c>
      <c r="K37" s="30" t="n">
        <v>29</v>
      </c>
      <c r="L37" s="31" t="n">
        <v>34</v>
      </c>
      <c r="M37" s="32" t="n">
        <v>63</v>
      </c>
    </row>
    <row r="38" customFormat="false" ht="12.75" hidden="false" customHeight="false" outlineLevel="0" collapsed="false">
      <c r="A38" s="21" t="n">
        <v>34</v>
      </c>
      <c r="B38" s="22" t="s">
        <v>264</v>
      </c>
      <c r="C38" s="22" t="s">
        <v>169</v>
      </c>
      <c r="D38" s="23" t="n">
        <v>2010</v>
      </c>
      <c r="E38" s="35" t="s">
        <v>18</v>
      </c>
      <c r="F38" s="25" t="n">
        <v>7.89</v>
      </c>
      <c r="G38" s="26" t="n">
        <v>8.7</v>
      </c>
      <c r="H38" s="27" t="n">
        <v>8.7</v>
      </c>
      <c r="I38" s="28" t="n">
        <v>7.89</v>
      </c>
      <c r="J38" s="29" t="n">
        <v>16.53</v>
      </c>
      <c r="K38" s="30" t="n">
        <v>23</v>
      </c>
      <c r="L38" s="31" t="n">
        <v>42</v>
      </c>
      <c r="M38" s="32" t="n">
        <v>65</v>
      </c>
    </row>
    <row r="39" customFormat="false" ht="12.75" hidden="false" customHeight="false" outlineLevel="0" collapsed="false">
      <c r="A39" s="21" t="n">
        <v>35</v>
      </c>
      <c r="B39" s="22" t="s">
        <v>265</v>
      </c>
      <c r="C39" s="22" t="s">
        <v>228</v>
      </c>
      <c r="D39" s="23" t="n">
        <v>2010</v>
      </c>
      <c r="E39" s="35" t="s">
        <v>18</v>
      </c>
      <c r="F39" s="25" t="n">
        <v>7.55</v>
      </c>
      <c r="G39" s="26"/>
      <c r="H39" s="27" t="n">
        <v>7.55</v>
      </c>
      <c r="I39" s="28"/>
      <c r="J39" s="29" t="n">
        <v>15.65</v>
      </c>
      <c r="K39" s="30" t="n">
        <v>30</v>
      </c>
      <c r="L39" s="31" t="n">
        <v>37</v>
      </c>
      <c r="M39" s="32" t="n">
        <v>67</v>
      </c>
    </row>
    <row r="40" customFormat="false" ht="12.75" hidden="false" customHeight="false" outlineLevel="0" collapsed="false">
      <c r="A40" s="21" t="n">
        <v>36</v>
      </c>
      <c r="B40" s="22" t="s">
        <v>266</v>
      </c>
      <c r="C40" s="22" t="s">
        <v>137</v>
      </c>
      <c r="D40" s="23" t="n">
        <v>2009</v>
      </c>
      <c r="E40" s="35" t="s">
        <v>24</v>
      </c>
      <c r="F40" s="25" t="n">
        <v>8.18</v>
      </c>
      <c r="G40" s="26"/>
      <c r="H40" s="27" t="n">
        <v>8.18</v>
      </c>
      <c r="I40" s="28"/>
      <c r="J40" s="29" t="n">
        <v>16.02</v>
      </c>
      <c r="K40" s="30" t="n">
        <v>26</v>
      </c>
      <c r="L40" s="31" t="n">
        <v>41</v>
      </c>
      <c r="M40" s="32" t="n">
        <v>67</v>
      </c>
    </row>
    <row r="41" customFormat="false" ht="12.75" hidden="false" customHeight="false" outlineLevel="0" collapsed="false">
      <c r="A41" s="21" t="n">
        <v>37</v>
      </c>
      <c r="B41" s="22" t="s">
        <v>241</v>
      </c>
      <c r="C41" s="22" t="s">
        <v>42</v>
      </c>
      <c r="D41" s="23" t="n">
        <v>2011</v>
      </c>
      <c r="E41" s="35" t="s">
        <v>21</v>
      </c>
      <c r="F41" s="25" t="n">
        <v>2.5</v>
      </c>
      <c r="G41" s="26" t="n">
        <v>4.3</v>
      </c>
      <c r="H41" s="27" t="n">
        <v>4.3</v>
      </c>
      <c r="I41" s="28" t="n">
        <v>2.5</v>
      </c>
      <c r="J41" s="29" t="n">
        <v>14.24</v>
      </c>
      <c r="K41" s="30" t="n">
        <v>43</v>
      </c>
      <c r="L41" s="31" t="n">
        <v>29</v>
      </c>
      <c r="M41" s="32" t="n">
        <v>72</v>
      </c>
    </row>
    <row r="42" customFormat="false" ht="12.75" hidden="false" customHeight="false" outlineLevel="0" collapsed="false">
      <c r="A42" s="21" t="n">
        <v>38</v>
      </c>
      <c r="B42" s="22" t="s">
        <v>267</v>
      </c>
      <c r="C42" s="22" t="s">
        <v>56</v>
      </c>
      <c r="D42" s="23" t="s">
        <v>263</v>
      </c>
      <c r="E42" s="35" t="s">
        <v>27</v>
      </c>
      <c r="F42" s="25" t="n">
        <v>5.18</v>
      </c>
      <c r="G42" s="26" t="n">
        <v>4.25</v>
      </c>
      <c r="H42" s="27" t="n">
        <v>5.18</v>
      </c>
      <c r="I42" s="28" t="n">
        <v>4.25</v>
      </c>
      <c r="J42" s="29" t="n">
        <v>14.82</v>
      </c>
      <c r="K42" s="30" t="n">
        <v>41</v>
      </c>
      <c r="L42" s="31" t="n">
        <v>33</v>
      </c>
      <c r="M42" s="32" t="n">
        <v>74</v>
      </c>
    </row>
    <row r="43" customFormat="false" ht="12.75" hidden="false" customHeight="false" outlineLevel="0" collapsed="false">
      <c r="A43" s="21" t="n">
        <v>39</v>
      </c>
      <c r="B43" s="22" t="s">
        <v>268</v>
      </c>
      <c r="C43" s="22" t="s">
        <v>39</v>
      </c>
      <c r="D43" s="23" t="n">
        <v>2010</v>
      </c>
      <c r="E43" s="35" t="s">
        <v>46</v>
      </c>
      <c r="F43" s="25" t="n">
        <v>3.27</v>
      </c>
      <c r="G43" s="26"/>
      <c r="H43" s="27" t="n">
        <v>3.27</v>
      </c>
      <c r="I43" s="28"/>
      <c r="J43" s="29" t="n">
        <v>14.14</v>
      </c>
      <c r="K43" s="30" t="n">
        <v>49</v>
      </c>
      <c r="L43" s="31" t="n">
        <v>28</v>
      </c>
      <c r="M43" s="32" t="n">
        <v>77</v>
      </c>
    </row>
    <row r="44" customFormat="false" ht="12.75" hidden="false" customHeight="false" outlineLevel="0" collapsed="false">
      <c r="A44" s="21" t="n">
        <v>40</v>
      </c>
      <c r="B44" s="22" t="s">
        <v>269</v>
      </c>
      <c r="C44" s="22" t="s">
        <v>270</v>
      </c>
      <c r="D44" s="23" t="n">
        <v>2010</v>
      </c>
      <c r="E44" s="35" t="s">
        <v>21</v>
      </c>
      <c r="F44" s="25" t="n">
        <v>6.49</v>
      </c>
      <c r="G44" s="26" t="n">
        <v>6.35</v>
      </c>
      <c r="H44" s="27" t="n">
        <v>6.49</v>
      </c>
      <c r="I44" s="28" t="n">
        <v>6.35</v>
      </c>
      <c r="J44" s="29" t="n">
        <v>15.81</v>
      </c>
      <c r="K44" s="30" t="n">
        <v>37</v>
      </c>
      <c r="L44" s="31" t="n">
        <v>40</v>
      </c>
      <c r="M44" s="32" t="n">
        <v>77</v>
      </c>
    </row>
    <row r="45" customFormat="false" ht="12.75" hidden="false" customHeight="false" outlineLevel="0" collapsed="false">
      <c r="A45" s="21" t="n">
        <v>41</v>
      </c>
      <c r="B45" s="22" t="s">
        <v>271</v>
      </c>
      <c r="C45" s="22" t="s">
        <v>153</v>
      </c>
      <c r="D45" s="23" t="n">
        <v>2010</v>
      </c>
      <c r="E45" s="35" t="s">
        <v>21</v>
      </c>
      <c r="F45" s="25" t="n">
        <v>1.7</v>
      </c>
      <c r="G45" s="26" t="n">
        <v>4.2</v>
      </c>
      <c r="H45" s="27" t="n">
        <v>4.2</v>
      </c>
      <c r="I45" s="28" t="n">
        <v>1.7</v>
      </c>
      <c r="J45" s="29" t="n">
        <v>15.53</v>
      </c>
      <c r="K45" s="30" t="n">
        <v>45</v>
      </c>
      <c r="L45" s="31" t="n">
        <v>36</v>
      </c>
      <c r="M45" s="32" t="n">
        <v>81</v>
      </c>
    </row>
    <row r="46" customFormat="false" ht="12.75" hidden="false" customHeight="false" outlineLevel="0" collapsed="false">
      <c r="A46" s="21" t="n">
        <v>42</v>
      </c>
      <c r="B46" s="22" t="s">
        <v>272</v>
      </c>
      <c r="C46" s="22" t="s">
        <v>137</v>
      </c>
      <c r="D46" s="23" t="n">
        <v>2010</v>
      </c>
      <c r="E46" s="35" t="s">
        <v>24</v>
      </c>
      <c r="F46" s="25" t="n">
        <v>1.57</v>
      </c>
      <c r="G46" s="26" t="n">
        <v>3.77</v>
      </c>
      <c r="H46" s="27" t="n">
        <v>3.77</v>
      </c>
      <c r="I46" s="28" t="n">
        <v>1.57</v>
      </c>
      <c r="J46" s="29" t="n">
        <v>15.27</v>
      </c>
      <c r="K46" s="30" t="n">
        <v>48</v>
      </c>
      <c r="L46" s="31" t="n">
        <v>35</v>
      </c>
      <c r="M46" s="32" t="n">
        <v>83</v>
      </c>
    </row>
    <row r="47" customFormat="false" ht="12.75" hidden="false" customHeight="false" outlineLevel="0" collapsed="false">
      <c r="A47" s="21" t="n">
        <v>43</v>
      </c>
      <c r="B47" s="22" t="s">
        <v>273</v>
      </c>
      <c r="C47" s="22" t="s">
        <v>52</v>
      </c>
      <c r="D47" s="23" t="n">
        <v>2011</v>
      </c>
      <c r="E47" s="35" t="s">
        <v>21</v>
      </c>
      <c r="F47" s="25" t="n">
        <v>3.8</v>
      </c>
      <c r="G47" s="26" t="n">
        <v>5.2</v>
      </c>
      <c r="H47" s="27" t="n">
        <v>5.2</v>
      </c>
      <c r="I47" s="28" t="n">
        <v>3.8</v>
      </c>
      <c r="J47" s="29" t="n">
        <v>17.3</v>
      </c>
      <c r="K47" s="30" t="n">
        <v>40</v>
      </c>
      <c r="L47" s="31" t="n">
        <v>44</v>
      </c>
      <c r="M47" s="32" t="n">
        <v>84</v>
      </c>
    </row>
    <row r="48" customFormat="false" ht="12.75" hidden="false" customHeight="false" outlineLevel="0" collapsed="false">
      <c r="A48" s="21" t="n">
        <v>44</v>
      </c>
      <c r="B48" s="22" t="s">
        <v>274</v>
      </c>
      <c r="C48" s="22" t="s">
        <v>166</v>
      </c>
      <c r="D48" s="23" t="n">
        <v>2012</v>
      </c>
      <c r="E48" s="35" t="s">
        <v>46</v>
      </c>
      <c r="F48" s="25" t="n">
        <v>4.81</v>
      </c>
      <c r="G48" s="26" t="n">
        <v>5.37</v>
      </c>
      <c r="H48" s="27" t="n">
        <v>5.37</v>
      </c>
      <c r="I48" s="28" t="n">
        <v>4.81</v>
      </c>
      <c r="J48" s="29" t="n">
        <v>17.78</v>
      </c>
      <c r="K48" s="30" t="n">
        <v>39</v>
      </c>
      <c r="L48" s="31" t="n">
        <v>45</v>
      </c>
      <c r="M48" s="32" t="n">
        <v>84</v>
      </c>
    </row>
    <row r="49" customFormat="false" ht="12.75" hidden="false" customHeight="false" outlineLevel="0" collapsed="false">
      <c r="A49" s="21" t="n">
        <v>45</v>
      </c>
      <c r="B49" s="22" t="s">
        <v>275</v>
      </c>
      <c r="C49" s="22" t="s">
        <v>50</v>
      </c>
      <c r="D49" s="23" t="n">
        <v>2009</v>
      </c>
      <c r="E49" s="35" t="s">
        <v>21</v>
      </c>
      <c r="F49" s="25" t="n">
        <v>5.6</v>
      </c>
      <c r="G49" s="26" t="n">
        <v>5.2</v>
      </c>
      <c r="H49" s="27" t="n">
        <v>5.6</v>
      </c>
      <c r="I49" s="28" t="n">
        <v>5.2</v>
      </c>
      <c r="J49" s="29" t="n">
        <v>21.02</v>
      </c>
      <c r="K49" s="30" t="n">
        <v>38</v>
      </c>
      <c r="L49" s="31" t="n">
        <v>49</v>
      </c>
      <c r="M49" s="32" t="n">
        <v>87</v>
      </c>
    </row>
    <row r="50" customFormat="false" ht="12.75" hidden="false" customHeight="false" outlineLevel="0" collapsed="false">
      <c r="A50" s="21" t="n">
        <v>46</v>
      </c>
      <c r="B50" s="22" t="s">
        <v>276</v>
      </c>
      <c r="C50" s="22" t="s">
        <v>153</v>
      </c>
      <c r="D50" s="23" t="n">
        <v>2011</v>
      </c>
      <c r="E50" s="35" t="s">
        <v>46</v>
      </c>
      <c r="F50" s="25" t="n">
        <v>3.56</v>
      </c>
      <c r="G50" s="26" t="n">
        <v>4.13</v>
      </c>
      <c r="H50" s="27" t="n">
        <v>4.13</v>
      </c>
      <c r="I50" s="28" t="n">
        <v>3.56</v>
      </c>
      <c r="J50" s="29" t="n">
        <v>17.1</v>
      </c>
      <c r="K50" s="30" t="n">
        <v>46</v>
      </c>
      <c r="L50" s="31" t="n">
        <v>43</v>
      </c>
      <c r="M50" s="32" t="n">
        <v>89</v>
      </c>
    </row>
    <row r="51" customFormat="false" ht="12.75" hidden="false" customHeight="false" outlineLevel="0" collapsed="false">
      <c r="A51" s="21" t="n">
        <v>47</v>
      </c>
      <c r="B51" s="22" t="s">
        <v>277</v>
      </c>
      <c r="C51" s="22" t="s">
        <v>29</v>
      </c>
      <c r="D51" s="23" t="n">
        <v>2011</v>
      </c>
      <c r="E51" s="35" t="s">
        <v>27</v>
      </c>
      <c r="F51" s="25" t="n">
        <v>4.26</v>
      </c>
      <c r="G51" s="26" t="n">
        <v>4.04</v>
      </c>
      <c r="H51" s="27" t="n">
        <v>4.26</v>
      </c>
      <c r="I51" s="28" t="n">
        <v>4.04</v>
      </c>
      <c r="J51" s="29" t="n">
        <v>19.2</v>
      </c>
      <c r="K51" s="30" t="n">
        <v>44</v>
      </c>
      <c r="L51" s="31" t="n">
        <v>46</v>
      </c>
      <c r="M51" s="32" t="n">
        <v>90</v>
      </c>
    </row>
    <row r="52" customFormat="false" ht="12.75" hidden="false" customHeight="false" outlineLevel="0" collapsed="false">
      <c r="A52" s="21" t="n">
        <v>48</v>
      </c>
      <c r="B52" s="22" t="s">
        <v>278</v>
      </c>
      <c r="C52" s="22" t="s">
        <v>33</v>
      </c>
      <c r="D52" s="23" t="n">
        <v>2011</v>
      </c>
      <c r="E52" s="35" t="s">
        <v>21</v>
      </c>
      <c r="F52" s="25" t="n">
        <v>4.9</v>
      </c>
      <c r="G52" s="26"/>
      <c r="H52" s="27" t="n">
        <v>4.9</v>
      </c>
      <c r="I52" s="28"/>
      <c r="J52" s="29" t="n">
        <v>19.8</v>
      </c>
      <c r="K52" s="30" t="n">
        <v>42</v>
      </c>
      <c r="L52" s="31" t="n">
        <v>48</v>
      </c>
      <c r="M52" s="32" t="n">
        <v>90</v>
      </c>
    </row>
    <row r="53" customFormat="false" ht="12.75" hidden="false" customHeight="false" outlineLevel="0" collapsed="false">
      <c r="A53" s="21" t="n">
        <v>49</v>
      </c>
      <c r="B53" s="22" t="s">
        <v>279</v>
      </c>
      <c r="C53" s="22" t="s">
        <v>39</v>
      </c>
      <c r="D53" s="23" t="n">
        <v>2011</v>
      </c>
      <c r="E53" s="35" t="s">
        <v>46</v>
      </c>
      <c r="F53" s="25" t="n">
        <v>2.71</v>
      </c>
      <c r="G53" s="26" t="n">
        <v>3.95</v>
      </c>
      <c r="H53" s="27" t="n">
        <v>3.95</v>
      </c>
      <c r="I53" s="28" t="n">
        <v>2.71</v>
      </c>
      <c r="J53" s="29" t="n">
        <v>19.76</v>
      </c>
      <c r="K53" s="30" t="n">
        <v>47</v>
      </c>
      <c r="L53" s="31" t="n">
        <v>47</v>
      </c>
      <c r="M53" s="32" t="n">
        <v>94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6">
      <formula>"Nome duplicato"</formula>
    </cfRule>
  </conditionalFormatting>
  <conditionalFormatting sqref="A5:A53">
    <cfRule type="expression" priority="3" aboveAverage="0" equalAverage="0" bottom="0" percent="0" rank="0" text="" dxfId="17">
      <formula>B5=""</formula>
    </cfRule>
    <cfRule type="expression" priority="4" aboveAverage="0" equalAverage="0" bottom="0" percent="0" rank="0" text="" dxfId="18">
      <formula>P5&gt;1</formula>
    </cfRule>
  </conditionalFormatting>
  <conditionalFormatting sqref="M5:M53">
    <cfRule type="cellIs" priority="5" operator="equal" aboveAverage="0" equalAverage="0" bottom="0" percent="0" rank="0" text="" dxfId="19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80</v>
      </c>
      <c r="E2" s="5"/>
      <c r="F2" s="5"/>
      <c r="G2" s="5"/>
      <c r="H2" s="5"/>
      <c r="I2" s="5"/>
      <c r="J2" s="5"/>
      <c r="K2" s="5"/>
      <c r="L2" s="6" t="n">
        <v>4249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24</v>
      </c>
      <c r="G3" s="8"/>
      <c r="H3" s="8"/>
      <c r="I3" s="8"/>
      <c r="J3" s="9" t="s">
        <v>281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282</v>
      </c>
      <c r="K4" s="38" t="s">
        <v>283</v>
      </c>
      <c r="L4" s="19" t="s">
        <v>284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85</v>
      </c>
      <c r="C5" s="22" t="s">
        <v>120</v>
      </c>
      <c r="D5" s="23" t="n">
        <v>2009</v>
      </c>
      <c r="E5" s="35" t="s">
        <v>74</v>
      </c>
      <c r="F5" s="25" t="n">
        <v>10.77</v>
      </c>
      <c r="G5" s="26" t="n">
        <v>14.65</v>
      </c>
      <c r="H5" s="27" t="n">
        <v>14.65</v>
      </c>
      <c r="I5" s="28" t="n">
        <v>10.77</v>
      </c>
      <c r="J5" s="29" t="n">
        <v>11.46</v>
      </c>
      <c r="K5" s="30" t="n">
        <v>1</v>
      </c>
      <c r="L5" s="31" t="n">
        <v>2</v>
      </c>
      <c r="M5" s="32" t="n">
        <v>3</v>
      </c>
    </row>
    <row r="6" customFormat="false" ht="12.75" hidden="false" customHeight="false" outlineLevel="0" collapsed="false">
      <c r="A6" s="21" t="n">
        <v>2</v>
      </c>
      <c r="B6" s="22" t="s">
        <v>286</v>
      </c>
      <c r="C6" s="22" t="s">
        <v>103</v>
      </c>
      <c r="D6" s="23" t="n">
        <v>2009</v>
      </c>
      <c r="E6" s="24" t="s">
        <v>27</v>
      </c>
      <c r="F6" s="25" t="n">
        <v>10.55</v>
      </c>
      <c r="G6" s="26" t="n">
        <v>6.44</v>
      </c>
      <c r="H6" s="27" t="n">
        <v>10.55</v>
      </c>
      <c r="I6" s="28" t="n">
        <v>6.44</v>
      </c>
      <c r="J6" s="29" t="n">
        <v>12.21</v>
      </c>
      <c r="K6" s="30" t="n">
        <v>3</v>
      </c>
      <c r="L6" s="31" t="n">
        <v>3</v>
      </c>
      <c r="M6" s="32" t="n">
        <v>6</v>
      </c>
    </row>
    <row r="7" customFormat="false" ht="12.75" hidden="false" customHeight="false" outlineLevel="0" collapsed="false">
      <c r="A7" s="21" t="n">
        <v>3</v>
      </c>
      <c r="B7" s="22" t="s">
        <v>271</v>
      </c>
      <c r="C7" s="22" t="s">
        <v>68</v>
      </c>
      <c r="D7" s="23" t="n">
        <v>2009</v>
      </c>
      <c r="E7" s="35" t="s">
        <v>21</v>
      </c>
      <c r="F7" s="25" t="n">
        <v>13.8</v>
      </c>
      <c r="G7" s="26" t="n">
        <v>3.8</v>
      </c>
      <c r="H7" s="27" t="n">
        <v>13.8</v>
      </c>
      <c r="I7" s="28" t="n">
        <v>3.8</v>
      </c>
      <c r="J7" s="29" t="n">
        <v>12.65</v>
      </c>
      <c r="K7" s="30" t="n">
        <v>2</v>
      </c>
      <c r="L7" s="31" t="n">
        <v>5</v>
      </c>
      <c r="M7" s="32" t="n">
        <v>7</v>
      </c>
    </row>
    <row r="8" customFormat="false" ht="12.75" hidden="false" customHeight="false" outlineLevel="0" collapsed="false">
      <c r="A8" s="21" t="n">
        <v>4</v>
      </c>
      <c r="B8" s="22" t="s">
        <v>110</v>
      </c>
      <c r="C8" s="22" t="s">
        <v>287</v>
      </c>
      <c r="D8" s="23" t="s">
        <v>263</v>
      </c>
      <c r="E8" s="24" t="s">
        <v>27</v>
      </c>
      <c r="F8" s="25" t="n">
        <v>8.9</v>
      </c>
      <c r="G8" s="26" t="n">
        <v>6.97</v>
      </c>
      <c r="H8" s="27" t="n">
        <v>8.9</v>
      </c>
      <c r="I8" s="28" t="n">
        <v>6.97</v>
      </c>
      <c r="J8" s="29" t="n">
        <v>12.49</v>
      </c>
      <c r="K8" s="30" t="n">
        <v>6</v>
      </c>
      <c r="L8" s="31" t="n">
        <v>4</v>
      </c>
      <c r="M8" s="32" t="n">
        <v>10</v>
      </c>
    </row>
    <row r="9" customFormat="false" ht="12.75" hidden="false" customHeight="false" outlineLevel="0" collapsed="false">
      <c r="A9" s="21" t="n">
        <v>5</v>
      </c>
      <c r="B9" s="22" t="s">
        <v>83</v>
      </c>
      <c r="C9" s="22" t="s">
        <v>193</v>
      </c>
      <c r="D9" s="23" t="n">
        <v>2010</v>
      </c>
      <c r="E9" s="24" t="s">
        <v>18</v>
      </c>
      <c r="F9" s="25" t="n">
        <v>7.44</v>
      </c>
      <c r="G9" s="26" t="n">
        <v>6.39</v>
      </c>
      <c r="H9" s="27" t="n">
        <v>7.44</v>
      </c>
      <c r="I9" s="28" t="n">
        <v>6.39</v>
      </c>
      <c r="J9" s="29" t="n">
        <v>12.65</v>
      </c>
      <c r="K9" s="30" t="n">
        <v>7</v>
      </c>
      <c r="L9" s="31" t="n">
        <v>5</v>
      </c>
      <c r="M9" s="32" t="n">
        <v>12</v>
      </c>
    </row>
    <row r="10" customFormat="false" ht="12.75" hidden="false" customHeight="false" outlineLevel="0" collapsed="false">
      <c r="A10" s="21" t="n">
        <v>6</v>
      </c>
      <c r="B10" s="22" t="s">
        <v>288</v>
      </c>
      <c r="C10" s="22" t="s">
        <v>289</v>
      </c>
      <c r="D10" s="23" t="n">
        <v>2009</v>
      </c>
      <c r="E10" s="24" t="s">
        <v>27</v>
      </c>
      <c r="F10" s="25" t="n">
        <v>9.73</v>
      </c>
      <c r="G10" s="26" t="n">
        <v>6.3</v>
      </c>
      <c r="H10" s="27" t="n">
        <v>9.73</v>
      </c>
      <c r="I10" s="28" t="n">
        <v>6.3</v>
      </c>
      <c r="J10" s="29" t="n">
        <v>12.66</v>
      </c>
      <c r="K10" s="30" t="n">
        <v>5</v>
      </c>
      <c r="L10" s="31" t="n">
        <v>7</v>
      </c>
      <c r="M10" s="32" t="n">
        <v>12</v>
      </c>
    </row>
    <row r="11" customFormat="false" ht="12.75" hidden="false" customHeight="false" outlineLevel="0" collapsed="false">
      <c r="A11" s="21" t="n">
        <v>7</v>
      </c>
      <c r="B11" s="22" t="s">
        <v>290</v>
      </c>
      <c r="C11" s="22" t="s">
        <v>130</v>
      </c>
      <c r="D11" s="23" t="n">
        <v>2010</v>
      </c>
      <c r="E11" s="35" t="s">
        <v>74</v>
      </c>
      <c r="F11" s="25" t="n">
        <v>10.04</v>
      </c>
      <c r="G11" s="26" t="n">
        <v>8.98</v>
      </c>
      <c r="H11" s="27" t="n">
        <v>10.04</v>
      </c>
      <c r="I11" s="28" t="n">
        <v>8.98</v>
      </c>
      <c r="J11" s="29" t="n">
        <v>12.93</v>
      </c>
      <c r="K11" s="30" t="n">
        <v>4</v>
      </c>
      <c r="L11" s="31" t="n">
        <v>8</v>
      </c>
      <c r="M11" s="32" t="n">
        <v>12</v>
      </c>
    </row>
    <row r="12" customFormat="false" ht="12.75" hidden="false" customHeight="false" outlineLevel="0" collapsed="false">
      <c r="A12" s="21" t="n">
        <v>8</v>
      </c>
      <c r="B12" s="22" t="s">
        <v>291</v>
      </c>
      <c r="C12" s="22" t="s">
        <v>207</v>
      </c>
      <c r="D12" s="23" t="n">
        <v>2009</v>
      </c>
      <c r="E12" s="35" t="s">
        <v>74</v>
      </c>
      <c r="F12" s="25" t="n">
        <v>5.72</v>
      </c>
      <c r="G12" s="26" t="n">
        <v>5.25</v>
      </c>
      <c r="H12" s="27" t="n">
        <v>5.72</v>
      </c>
      <c r="I12" s="28" t="n">
        <v>5.25</v>
      </c>
      <c r="J12" s="29" t="n">
        <v>11.14</v>
      </c>
      <c r="K12" s="30" t="n">
        <v>12</v>
      </c>
      <c r="L12" s="31" t="n">
        <v>1</v>
      </c>
      <c r="M12" s="32" t="n">
        <v>13</v>
      </c>
    </row>
    <row r="13" customFormat="false" ht="12.75" hidden="false" customHeight="false" outlineLevel="0" collapsed="false">
      <c r="A13" s="21" t="n">
        <v>9</v>
      </c>
      <c r="B13" s="22" t="s">
        <v>292</v>
      </c>
      <c r="C13" s="22" t="s">
        <v>293</v>
      </c>
      <c r="D13" s="23" t="n">
        <v>2010</v>
      </c>
      <c r="E13" s="35" t="s">
        <v>74</v>
      </c>
      <c r="F13" s="25" t="n">
        <v>6.53</v>
      </c>
      <c r="G13" s="26" t="n">
        <v>5.31</v>
      </c>
      <c r="H13" s="27" t="n">
        <v>6.53</v>
      </c>
      <c r="I13" s="28" t="n">
        <v>5.31</v>
      </c>
      <c r="J13" s="29" t="n">
        <v>13.55</v>
      </c>
      <c r="K13" s="30" t="n">
        <v>10</v>
      </c>
      <c r="L13" s="31" t="n">
        <v>9</v>
      </c>
      <c r="M13" s="32" t="n">
        <v>19</v>
      </c>
    </row>
    <row r="14" customFormat="false" ht="12.75" hidden="false" customHeight="false" outlineLevel="0" collapsed="false">
      <c r="A14" s="21" t="n">
        <v>10</v>
      </c>
      <c r="B14" s="22" t="s">
        <v>294</v>
      </c>
      <c r="C14" s="22" t="s">
        <v>190</v>
      </c>
      <c r="D14" s="23" t="n">
        <v>2009</v>
      </c>
      <c r="E14" s="24" t="s">
        <v>74</v>
      </c>
      <c r="F14" s="25" t="n">
        <v>6.55</v>
      </c>
      <c r="G14" s="26" t="n">
        <v>6.63</v>
      </c>
      <c r="H14" s="27" t="n">
        <v>6.63</v>
      </c>
      <c r="I14" s="28" t="n">
        <v>6.55</v>
      </c>
      <c r="J14" s="29" t="n">
        <v>14.15</v>
      </c>
      <c r="K14" s="30" t="n">
        <v>9</v>
      </c>
      <c r="L14" s="31" t="n">
        <v>10</v>
      </c>
      <c r="M14" s="32" t="n">
        <v>19</v>
      </c>
    </row>
    <row r="15" customFormat="false" ht="12.75" hidden="false" customHeight="false" outlineLevel="0" collapsed="false">
      <c r="A15" s="21" t="n">
        <v>11</v>
      </c>
      <c r="B15" s="22" t="s">
        <v>295</v>
      </c>
      <c r="C15" s="22" t="s">
        <v>86</v>
      </c>
      <c r="D15" s="23" t="n">
        <v>2010</v>
      </c>
      <c r="E15" s="24" t="s">
        <v>24</v>
      </c>
      <c r="F15" s="25" t="n">
        <v>6.36</v>
      </c>
      <c r="G15" s="26" t="n">
        <v>7</v>
      </c>
      <c r="H15" s="27" t="n">
        <v>7</v>
      </c>
      <c r="I15" s="28" t="n">
        <v>6.36</v>
      </c>
      <c r="J15" s="29" t="n">
        <v>17.22</v>
      </c>
      <c r="K15" s="30" t="n">
        <v>8</v>
      </c>
      <c r="L15" s="31" t="n">
        <v>11</v>
      </c>
      <c r="M15" s="32" t="n">
        <v>19</v>
      </c>
    </row>
    <row r="16" customFormat="false" ht="12.75" hidden="false" customHeight="false" outlineLevel="0" collapsed="false">
      <c r="A16" s="21" t="n">
        <v>12</v>
      </c>
      <c r="B16" s="22" t="s">
        <v>296</v>
      </c>
      <c r="C16" s="22" t="s">
        <v>114</v>
      </c>
      <c r="D16" s="23" t="n">
        <v>2009</v>
      </c>
      <c r="E16" s="24" t="s">
        <v>27</v>
      </c>
      <c r="F16" s="25" t="n">
        <v>6</v>
      </c>
      <c r="G16" s="26" t="n">
        <v>4.59</v>
      </c>
      <c r="H16" s="27" t="n">
        <v>6</v>
      </c>
      <c r="I16" s="28" t="n">
        <v>4.59</v>
      </c>
      <c r="J16" s="39" t="n">
        <v>113.71</v>
      </c>
      <c r="K16" s="30" t="n">
        <v>11</v>
      </c>
      <c r="L16" s="31" t="n">
        <v>13</v>
      </c>
      <c r="M16" s="32" t="n">
        <v>24</v>
      </c>
    </row>
    <row r="17" customFormat="false" ht="12.75" hidden="false" customHeight="false" outlineLevel="0" collapsed="false">
      <c r="A17" s="21" t="n">
        <v>13</v>
      </c>
      <c r="B17" s="22" t="s">
        <v>297</v>
      </c>
      <c r="C17" s="22" t="s">
        <v>120</v>
      </c>
      <c r="D17" s="23" t="n">
        <v>2011</v>
      </c>
      <c r="E17" s="24" t="s">
        <v>74</v>
      </c>
      <c r="F17" s="25" t="n">
        <v>3.67</v>
      </c>
      <c r="G17" s="26" t="n">
        <v>4.62</v>
      </c>
      <c r="H17" s="27" t="n">
        <v>4.62</v>
      </c>
      <c r="I17" s="28" t="n">
        <v>3.67</v>
      </c>
      <c r="J17" s="29" t="n">
        <v>27.18</v>
      </c>
      <c r="K17" s="30" t="n">
        <v>13</v>
      </c>
      <c r="L17" s="31" t="n">
        <v>12</v>
      </c>
      <c r="M17" s="32" t="n">
        <v>25</v>
      </c>
    </row>
  </sheetData>
  <mergeCells count="6">
    <mergeCell ref="D1:K1"/>
    <mergeCell ref="A2:C2"/>
    <mergeCell ref="D2:K2"/>
    <mergeCell ref="L2:M2"/>
    <mergeCell ref="F3:I3"/>
    <mergeCell ref="K3:M3"/>
  </mergeCells>
  <printOptions headings="false" gridLines="false" gridLinesSet="true" horizontalCentered="false" verticalCentered="false"/>
  <pageMargins left="0.490277777777778" right="0.35" top="0.709722222222222" bottom="0.5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abioM</cp:lastModifiedBy>
  <cp:lastPrinted>2016-05-09T06:13:34Z</cp:lastPrinted>
  <dcterms:modified xsi:type="dcterms:W3CDTF">2016-05-09T06:14:58Z</dcterms:modified>
  <cp:revision>0</cp:revision>
  <dc:subject/>
  <dc:title/>
</cp:coreProperties>
</file>